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6"/>
  </bookViews>
  <sheets>
    <sheet name="Dados do Layout" sheetId="1" state="visible" r:id="rId2"/>
    <sheet name="000" sheetId="2" state="visible" r:id="rId3"/>
    <sheet name="310 " sheetId="3" state="visible" r:id="rId4"/>
    <sheet name="305 " sheetId="4" state="visible" r:id="rId5"/>
    <sheet name="311" sheetId="5" state="visible" r:id="rId6"/>
    <sheet name="309" sheetId="6" state="visible" r:id="rId7"/>
    <sheet name="312" sheetId="7" state="visible" r:id="rId8"/>
    <sheet name="313" sheetId="8" state="visible" r:id="rId9"/>
    <sheet name="307" sheetId="9" state="visible" r:id="rId10"/>
    <sheet name="308" sheetId="10" state="visible" r:id="rId11"/>
    <sheet name="319" sheetId="11" state="visible" r:id="rId12"/>
    <sheet name="314" sheetId="12" state="visible" r:id="rId13"/>
    <sheet name="315" sheetId="13" state="visible" r:id="rId14"/>
    <sheet name="316" sheetId="14" state="visible" r:id="rId15"/>
    <sheet name="317" sheetId="15" state="visible" r:id="rId16"/>
    <sheet name="318" sheetId="16" state="visible" r:id="rId17"/>
    <sheet name="Embarcador x Transportador" sheetId="17" state="visible" r:id="rId18"/>
    <sheet name="Emb x Trans (continuacao)" sheetId="18" state="visible" r:id="rId19"/>
    <sheet name="Transportador x Transportador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Estabelecimento em que a coleta foi ou será realizada, desde que diferente do endereço do Remetente. Pode ser por exemplo, um CD do remetente ou um transportadora redespach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Por estar logo abaixo de um registro 311, este 308 indicará que dos dados complementares são do reme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7</xdr:rowOff>
              </xdr:from>
              <xdr:to>
                <xdr:col>20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</xdr:row>
                <xdr:rowOff>7</xdr:rowOff>
              </xdr:from>
              <xdr:to>
                <xdr:col>20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a ausência deste registro o pagador do frete será considerado o mesmo que o remetente em caso de CIF, o se for FOB será o mesmo que o destinatário, independente de qualquer outro regi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</xdr:row>
                <xdr:rowOff>7</xdr:rowOff>
              </xdr:from>
              <xdr:to>
                <xdr:col>20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omo não existe o registro 312 informando qual destinatário para esta nota, o recebedor do arquivo entenderá que pertence ao último destinatário informado, no caso o registro da linha 13.
O mesmo raciocínio vale para o remetente.
Mas não para os dados complementares das notas fiscai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0</xdr:row>
                <xdr:rowOff>8</xdr:rowOff>
              </xdr:from>
              <xdr:to>
                <xdr:col>20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mo não existe o registro 312 informando qual destinatário para esta nota, o recebedor do arquivo entenderá que pertence ao último destinatário informado, no caso o registro da linha 13.
O mesmo raciocínio vale para o remetente.
Mas não para os dados complementares das notas fiscai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10</xdr:rowOff>
              </xdr:from>
              <xdr:to>
                <xdr:col>20</xdr:col>
                <xdr:colOff>9</xdr:colOff>
                <xdr:row>27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omo agora temos a presença de outro registro 312 (destinatário diferente), todas as próximas notas pertecerão a este cliente, até que um novo 312 seja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9</xdr:rowOff>
              </xdr:from>
              <xdr:to>
                <xdr:col>20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7</xdr:rowOff>
              </xdr:from>
              <xdr:to>
                <xdr:col>20</xdr:col>
                <xdr:colOff>9</xdr:colOff>
                <xdr:row>29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mo agora temos a presença de outro registro 312 (destinatário diferente), todas as próximas notas pertecerão a este cliente, até que um novo 312 seja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8</xdr:rowOff>
              </xdr:from>
              <xdr:to>
                <xdr:col>20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</xdr:row>
                <xdr:rowOff>7</xdr:rowOff>
              </xdr:from>
              <xdr:to>
                <xdr:col>20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Indica que a nota fiscal da linha 29 deverá ser redespachada para a transportadora desta linha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7</xdr:rowOff>
              </xdr:from>
              <xdr:to>
                <xdr:col>20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Apesar de pertencer ao último destinatário, linha 27, não pertence ao último redespachante.
Este terá que ter uma indicação para cada nota, apenas não será necessário repetir seus dados complement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7</xdr:rowOff>
              </xdr:from>
              <xdr:to>
                <xdr:col>20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Como o remetente pode mais de um CNPJ de embarque, deverá indicá-lo toda vez que tal informação for diferente do último 311 informado, como neste exemplo da linha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7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Por estar logo abaixo de um registro 311, este 308 indicará que dos dados complementares são do novo reme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</xdr:row>
                <xdr:rowOff>7</xdr:rowOff>
              </xdr:from>
              <xdr:to>
                <xdr:col>20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Como os dados complementares deste destinatário já foram informados na linha 14, não é necessário repetí-lo.
Esta lógica deve ser usada quando se trata de um mesmo arqu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7</xdr:rowOff>
              </xdr:from>
              <xdr:to>
                <xdr:col>20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O registro 318 indica o final do arquivo, depois dele não pode haver nenhum outro registro ou dado.
Ele totaliza dos os registros anteriores de acordo com seu lay-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7</xdr:rowOff>
              </xdr:from>
              <xdr:to>
                <xdr:col>20</xdr:col>
                <xdr:colOff>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Por estar logo abaixo de um registro 311, este 308 indicará que dos dados complementares são do reme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7</xdr:rowOff>
              </xdr:from>
              <xdr:to>
                <xdr:col>20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8</xdr:rowOff>
              </xdr:from>
              <xdr:to>
                <xdr:col>20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Por estar logo abaixo de um registro 311, este 308 indicará que dos dados complementares são do reme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5</xdr:rowOff>
              </xdr:from>
              <xdr:to>
                <xdr:col>20</xdr:col>
                <xdr:colOff>9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5</xdr:rowOff>
              </xdr:from>
              <xdr:to>
                <xdr:col>20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Como não existe o registro 312 informando qual destinatário para esta nota, o recebedor do arquivo entenderá que pertence ao último destinatário informado, no caso o registro da linha 13.
O mesmo raciocínio vale para o remetente.
Mas não para os dados complementares das notas fiscai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</xdr:row>
                <xdr:rowOff>5</xdr:rowOff>
              </xdr:from>
              <xdr:to>
                <xdr:col>20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Como não existe o registro 312 informando qual destinatário para esta nota, o recebedor do arquivo entenderá que pertence ao último destinatário informado, no caso o registro da linha 13.
O mesmo raciocínio vale para o remetente.
Mas não para os dados complementares das notas fiscai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0</xdr:row>
                <xdr:rowOff>5</xdr:rowOff>
              </xdr:from>
              <xdr:to>
                <xdr:col>20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5</xdr:rowOff>
              </xdr:from>
              <xdr:to>
                <xdr:col>20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omo agora temos a presença de outro registro 312 (destinatário diferente), todas as próximas notas pertecerão a este cliente, até que um novo 312 seja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6</xdr:rowOff>
              </xdr:from>
              <xdr:to>
                <xdr:col>20</xdr:col>
                <xdr:colOff>9</xdr:colOff>
                <xdr:row>28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5</xdr:rowOff>
              </xdr:from>
              <xdr:to>
                <xdr:col>20</xdr:col>
                <xdr:colOff>9</xdr:colOff>
                <xdr:row>30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mo agora temos a presença de outro registro 312 (destinatário diferente), todas as próximas notas pertecerão a este cliente, até que um novo 312 seja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4</xdr:rowOff>
              </xdr:from>
              <xdr:to>
                <xdr:col>20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</rPr>
          <t xml:space="preserve">Por estar logo abaixo de um registro 312, este 308 indicará que dos dados complementares são do destinat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</xdr:row>
                <xdr:rowOff>5</xdr:rowOff>
              </xdr:from>
              <xdr:to>
                <xdr:col>20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Indica que a nota fiscal da linha 29 deverá ser redespachada para a transportadora desta linha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2</xdr:rowOff>
              </xdr:from>
              <xdr:to>
                <xdr:col>20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Apesar de pertencer ao último destinatário, linha 27, não pertence ao último redespachante.
Este terá que ter uma indicação para cada nota, apenas não será necessário repetir seus dados complement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3</xdr:rowOff>
              </xdr:from>
              <xdr:to>
                <xdr:col>20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Como o remetente pode mais de um CNPJ de embarque, deverá indicá-lo toda vez que tal informação for diferente do último 311 informado, como neste exemplo da linha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6</xdr:rowOff>
              </xdr:from>
              <xdr:to>
                <xdr:col>20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Por estar logo abaixo de um registro 311, este 308 indicará que dos dados complementares são do novo reme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1</xdr:row>
                <xdr:rowOff>5</xdr:rowOff>
              </xdr:from>
              <xdr:to>
                <xdr:col>20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Como os dados complementares deste destinatário já foram informados na linha 14, não é necessário repetí-lo.
Esta lógica deve ser usada quando se trata de um mesmo arqu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3</xdr:rowOff>
              </xdr:from>
              <xdr:to>
                <xdr:col>20</xdr:col>
                <xdr:colOff>9</xdr:colOff>
                <xdr:row>39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O registro 318 indica o final do arquivo, depois dele não pode haver nenhum outro registro ou dado.
Ele totaliza dos os registros anteriores de acordo com seu lay-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2</xdr:rowOff>
              </xdr:from>
              <xdr:to>
                <xdr:col>20</xdr:col>
                <xdr:colOff>9</xdr:colOff>
                <xdr:row>40</xdr:row>
                <xdr:rowOff>16</xdr:rowOff>
              </xdr:to>
            </anchor>
          </commentPr>
        </mc:Choice>
        <mc:Fallback/>
      </mc:AlternateContent>
    </comment>
    <comment ref="CC10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8</xdr:row>
                <xdr:rowOff>8</xdr:rowOff>
              </xdr:from>
              <xdr:to>
                <xdr:col>100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CC23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21</xdr:row>
                <xdr:rowOff>5</xdr:rowOff>
              </xdr:from>
              <xdr:to>
                <xdr:col>100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FF10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8</xdr:row>
                <xdr:rowOff>8</xdr:rowOff>
              </xdr:from>
              <xdr:to>
                <xdr:col>181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FF23" authorId="0">
      <text>
        <r>
          <rPr>
            <sz val="8"/>
            <color rgb="FF000000"/>
            <rFont val="Tahoma"/>
            <family val="2"/>
          </rPr>
          <t xml:space="preserve">Informa todos dados do conhecimento emitido pela transportadora origem.
Até aparecer um outro registro 305, os próximos registros estão vinculados a este conhe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</xdr:colOff>
                <xdr:row>21</xdr:row>
                <xdr:rowOff>5</xdr:rowOff>
              </xdr:from>
              <xdr:to>
                <xdr:col>181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1" uniqueCount="346">
  <si>
    <t xml:space="preserve">Comissão de Tecnologia da Informação do Setcesp</t>
  </si>
  <si>
    <t xml:space="preserve">Nome do Arquivo:</t>
  </si>
  <si>
    <t xml:space="preserve">NOTFIS</t>
  </si>
  <si>
    <t xml:space="preserve">Layout:</t>
  </si>
  <si>
    <t xml:space="preserve">NOTA FISCAL</t>
  </si>
  <si>
    <t xml:space="preserve">Versão:</t>
  </si>
  <si>
    <t xml:space="preserve">1.00</t>
  </si>
  <si>
    <t xml:space="preserve">Data Revisão:</t>
  </si>
  <si>
    <t xml:space="preserve">14/07/2005 </t>
  </si>
  <si>
    <t xml:space="preserve">REGISTRO</t>
  </si>
  <si>
    <t xml:space="preserve">IDENTIFICADOR</t>
  </si>
  <si>
    <t xml:space="preserve">STATUS</t>
  </si>
  <si>
    <t xml:space="preserve">CABEÇALHO DE INTERCÂMBIO</t>
  </si>
  <si>
    <t xml:space="preserve">"000"</t>
  </si>
  <si>
    <t xml:space="preserve">M</t>
  </si>
  <si>
    <t xml:space="preserve">CABEÇALHO DE DOCUMENTO</t>
  </si>
  <si>
    <t xml:space="preserve">"310"</t>
  </si>
  <si>
    <t xml:space="preserve">CONHECIMENTO REDESPACHO</t>
  </si>
  <si>
    <t xml:space="preserve">"305"</t>
  </si>
  <si>
    <t xml:space="preserve">C</t>
  </si>
  <si>
    <t xml:space="preserve">DADOS DO REMETENTE</t>
  </si>
  <si>
    <t xml:space="preserve">"311"</t>
  </si>
  <si>
    <t xml:space="preserve">DADOS COMPLEMENTARES</t>
  </si>
  <si>
    <t xml:space="preserve">"308"</t>
  </si>
  <si>
    <t xml:space="preserve">DADOS DO LOCAL DE COLETA</t>
  </si>
  <si>
    <t xml:space="preserve">"309"</t>
  </si>
  <si>
    <t xml:space="preserve">DADOS DO DESTINATÁRIO</t>
  </si>
  <si>
    <t xml:space="preserve">"312"</t>
  </si>
  <si>
    <t xml:space="preserve">DADOS DE NOTA FISCAL</t>
  </si>
  <si>
    <t xml:space="preserve">"313"</t>
  </si>
  <si>
    <t xml:space="preserve">DADOS COMPLEMENTARES NF</t>
  </si>
  <si>
    <t xml:space="preserve">"307"</t>
  </si>
  <si>
    <t xml:space="preserve">VOLUMES DA NOTA FISCAL</t>
  </si>
  <si>
    <t xml:space="preserve">"319"</t>
  </si>
  <si>
    <t xml:space="preserve">MERCADORIA DA NOTA FISCAL</t>
  </si>
  <si>
    <t xml:space="preserve">"314"</t>
  </si>
  <si>
    <t xml:space="preserve">DADOS DO CONSIGNATÁRIO</t>
  </si>
  <si>
    <t xml:space="preserve">"315"</t>
  </si>
  <si>
    <t xml:space="preserve">DADOS PARA REDESPACHO</t>
  </si>
  <si>
    <t xml:space="preserve">"316"</t>
  </si>
  <si>
    <t xml:space="preserve">DADOS DO RESPONSÁVEL</t>
  </si>
  <si>
    <t xml:space="preserve">"317"</t>
  </si>
  <si>
    <t xml:space="preserve">VALORES TOTAIS DOCUMENTO</t>
  </si>
  <si>
    <t xml:space="preserve">"318"</t>
  </si>
  <si>
    <t xml:space="preserve">LAYOUT:</t>
  </si>
  <si>
    <t xml:space="preserve">REGISTRO:</t>
  </si>
  <si>
    <r>
      <rPr>
        <sz val="9"/>
        <rFont val="Arial"/>
        <family val="2"/>
      </rPr>
      <t xml:space="preserve">CABEÇALHO DE INTERCÂMBIO - </t>
    </r>
    <r>
      <rPr>
        <b val="true"/>
        <sz val="9"/>
        <rFont val="Arial"/>
        <family val="2"/>
      </rPr>
      <t xml:space="preserve">000</t>
    </r>
  </si>
  <si>
    <t xml:space="preserve">TIPO DE REGISTRO:</t>
  </si>
  <si>
    <t xml:space="preserve">MANDATÓRIO</t>
  </si>
  <si>
    <t xml:space="preserve">TAMANHO:</t>
  </si>
  <si>
    <t xml:space="preserve">SEQ</t>
  </si>
  <si>
    <t xml:space="preserve">CAMPO</t>
  </si>
  <si>
    <t xml:space="preserve">TIPO</t>
  </si>
  <si>
    <t xml:space="preserve">TAM</t>
  </si>
  <si>
    <t xml:space="preserve">DEC</t>
  </si>
  <si>
    <t xml:space="preserve">POSIÇÃO</t>
  </si>
  <si>
    <t xml:space="preserve">STS</t>
  </si>
  <si>
    <t xml:space="preserve">OBSERVAÇÃO</t>
  </si>
  <si>
    <t xml:space="preserve">IDENTIFICADOR DE REGISTRO</t>
  </si>
  <si>
    <t xml:space="preserve">N</t>
  </si>
  <si>
    <t xml:space="preserve">a</t>
  </si>
  <si>
    <t xml:space="preserve">Fixo "000".</t>
  </si>
  <si>
    <t xml:space="preserve">IDENTIFICAÇÃO DO REMETENTE</t>
  </si>
  <si>
    <t xml:space="preserve">A</t>
  </si>
  <si>
    <t xml:space="preserve">NOME REMETENTE</t>
  </si>
  <si>
    <t xml:space="preserve">IDENTIFICAÇÃO DO DESTINATÁRIO</t>
  </si>
  <si>
    <t xml:space="preserve">NOME DESTINATÁRIO</t>
  </si>
  <si>
    <t xml:space="preserve">DATA</t>
  </si>
  <si>
    <t xml:space="preserve">DDMMAA</t>
  </si>
  <si>
    <t xml:space="preserve">HORA</t>
  </si>
  <si>
    <t xml:space="preserve">HHMM</t>
  </si>
  <si>
    <t xml:space="preserve">NOME DO ARQUIVO</t>
  </si>
  <si>
    <t xml:space="preserve">NOTDDMMS.TXT</t>
  </si>
  <si>
    <t xml:space="preserve">FILLER</t>
  </si>
  <si>
    <t xml:space="preserve">PREENCHER COM BRANCOS</t>
  </si>
  <si>
    <t xml:space="preserve">Identificação do tipo de serviço</t>
  </si>
  <si>
    <t xml:space="preserve">"REMESSA" ou "REVERSA"</t>
  </si>
  <si>
    <r>
      <rPr>
        <sz val="9"/>
        <rFont val="Arial"/>
        <family val="2"/>
      </rPr>
      <t xml:space="preserve">CABEÇALHO DE DOCUMENTO - </t>
    </r>
    <r>
      <rPr>
        <b val="true"/>
        <sz val="9"/>
        <rFont val="Arial"/>
        <family val="2"/>
      </rPr>
      <t xml:space="preserve">310</t>
    </r>
  </si>
  <si>
    <t xml:space="preserve">Fixo "310".</t>
  </si>
  <si>
    <t xml:space="preserve">IDENTIFICAÇÃO DO DOCUMENTO</t>
  </si>
  <si>
    <t xml:space="preserve">SUGESTÃO: "NOTFIDHHMMS"</t>
  </si>
  <si>
    <r>
      <rPr>
        <sz val="9"/>
        <rFont val="Arial"/>
        <family val="2"/>
      </rPr>
      <t xml:space="preserve">CONHECIMENTO REDESPACHO - </t>
    </r>
    <r>
      <rPr>
        <b val="true"/>
        <sz val="9"/>
        <rFont val="Arial"/>
        <family val="2"/>
      </rPr>
      <t xml:space="preserve">305</t>
    </r>
  </si>
  <si>
    <t xml:space="preserve">CONDICIONAL</t>
  </si>
  <si>
    <t xml:space="preserve">Fixo "305".</t>
  </si>
  <si>
    <t xml:space="preserve">CNPJ EMISSOR CONHECTO</t>
  </si>
  <si>
    <t xml:space="preserve">SIGLA FILIAL</t>
  </si>
  <si>
    <t xml:space="preserve">NUMERO</t>
  </si>
  <si>
    <t xml:space="preserve">SÉRIE</t>
  </si>
  <si>
    <t xml:space="preserve">DATA EMISSÃO</t>
  </si>
  <si>
    <t xml:space="preserve">DDMMAAAA</t>
  </si>
  <si>
    <t xml:space="preserve">TOTAL DO FRETE</t>
  </si>
  <si>
    <t xml:space="preserve">FRETE PESO</t>
  </si>
  <si>
    <t xml:space="preserve">FRETE VALOR</t>
  </si>
  <si>
    <t xml:space="preserve">VALOR BASE CALCULO ICMS</t>
  </si>
  <si>
    <t xml:space="preserve">VALOR ICMS</t>
  </si>
  <si>
    <t xml:space="preserve">PESO CUBADO</t>
  </si>
  <si>
    <t xml:space="preserve">PESO REAL AFERIDO</t>
  </si>
  <si>
    <t xml:space="preserve">Peso aferido pela Transportadora, quando essa efetuar pesagem</t>
  </si>
  <si>
    <t xml:space="preserve">PESO FATURADO</t>
  </si>
  <si>
    <t xml:space="preserve">Base Cálculo, Peso Taxado</t>
  </si>
  <si>
    <t xml:space="preserve">VOLUMES CONSOLIDADOS</t>
  </si>
  <si>
    <t xml:space="preserve">Quantidade de Volumes, quando consolidados</t>
  </si>
  <si>
    <t xml:space="preserve">MEIO DE TRANSPORTE</t>
  </si>
  <si>
    <t xml:space="preserve">1 - Rodoviário, 2 - Aéreo, 3 - Marítimo, 4 - Fluvial  , 5 - Ferroviário</t>
  </si>
  <si>
    <t xml:space="preserve">AWB/CTRC </t>
  </si>
  <si>
    <t xml:space="preserve">Número do documento (AWB/CTRC) do parceiro que realizará o transporte, quando emitido pela Transportadora</t>
  </si>
  <si>
    <t xml:space="preserve"> </t>
  </si>
  <si>
    <t xml:space="preserve">Preencher com brancos</t>
  </si>
  <si>
    <t xml:space="preserve">Observação: O campo 17 deve ser utilizado por Transportadora que emitam, além de seus CTRCs, a serem encaminhados para a transportadora de Redespacho, também CTRCs dessa outra Transportadora, cujos números devem ser gravados nesse campo.</t>
  </si>
  <si>
    <r>
      <rPr>
        <sz val="9"/>
        <rFont val="Arial"/>
        <family val="2"/>
      </rPr>
      <t xml:space="preserve">DADOS DO REMETENTE - </t>
    </r>
    <r>
      <rPr>
        <b val="true"/>
        <sz val="9"/>
        <rFont val="Arial"/>
        <family val="2"/>
      </rPr>
      <t xml:space="preserve">311</t>
    </r>
  </si>
  <si>
    <t xml:space="preserve">Fixo "311".</t>
  </si>
  <si>
    <t xml:space="preserve">CNPJ</t>
  </si>
  <si>
    <t xml:space="preserve">INSCRIÇÃO ESTADUAL</t>
  </si>
  <si>
    <t xml:space="preserve">ENDEREÇO</t>
  </si>
  <si>
    <t xml:space="preserve">CIDADE</t>
  </si>
  <si>
    <t xml:space="preserve">CEP</t>
  </si>
  <si>
    <t xml:space="preserve">UF</t>
  </si>
  <si>
    <t xml:space="preserve">DATA EMBARQUE</t>
  </si>
  <si>
    <t xml:space="preserve">RAZÃO SOCIAL</t>
  </si>
  <si>
    <t xml:space="preserve">PREENCHER COM BRANCOS.</t>
  </si>
  <si>
    <r>
      <rPr>
        <sz val="9"/>
        <rFont val="Arial"/>
        <family val="2"/>
      </rPr>
      <t xml:space="preserve">DADOS DO LOCAL DA COLETA - </t>
    </r>
    <r>
      <rPr>
        <b val="true"/>
        <sz val="9"/>
        <rFont val="Arial"/>
        <family val="2"/>
      </rPr>
      <t xml:space="preserve">309</t>
    </r>
  </si>
  <si>
    <t xml:space="preserve">CONDICIONAL ( só é necessário se Local de Coleta for diferente do Remetente)</t>
  </si>
  <si>
    <t xml:space="preserve">N º</t>
  </si>
  <si>
    <t xml:space="preserve">CNPJ DO LOCAL DE COLETA</t>
  </si>
  <si>
    <t xml:space="preserve">ENDEREÇO DO SOLICITANTE</t>
  </si>
  <si>
    <t xml:space="preserve">COMPLEMENTO DO ENDEREÇO</t>
  </si>
  <si>
    <t xml:space="preserve">BAIRRO</t>
  </si>
  <si>
    <t xml:space="preserve">PAIS</t>
  </si>
  <si>
    <t xml:space="preserve">TELEFONE FIXO</t>
  </si>
  <si>
    <t xml:space="preserve">FAX</t>
  </si>
  <si>
    <t xml:space="preserve">TELEFONE MÓVEL</t>
  </si>
  <si>
    <t xml:space="preserve">ENDEREÇO DE E-MAIL</t>
  </si>
  <si>
    <t xml:space="preserve">Observação: Esse registro deve ser utilizado quando o Local de coleta for diferente do endereço do Remetente, ele é necessário para que a Transportadora possa calcular corretamente o frete, considerando como Origem do Transporte, a Cidade em que a Coleta foi realizada.</t>
  </si>
  <si>
    <r>
      <rPr>
        <sz val="9"/>
        <rFont val="Arial"/>
        <family val="2"/>
      </rPr>
      <t xml:space="preserve">DADOS DO DESTINATÁRIO DA MERCADORIA - </t>
    </r>
    <r>
      <rPr>
        <b val="true"/>
        <sz val="9"/>
        <rFont val="Arial"/>
        <family val="2"/>
      </rPr>
      <t xml:space="preserve">312</t>
    </r>
  </si>
  <si>
    <t xml:space="preserve">Fixo "312".</t>
  </si>
  <si>
    <t xml:space="preserve">CNPJ / CPF</t>
  </si>
  <si>
    <t xml:space="preserve">CEP (*)</t>
  </si>
  <si>
    <t xml:space="preserve">CÓDIGO DE MUNICÍPIO (*)</t>
  </si>
  <si>
    <t xml:space="preserve">ÁREA DE FRETE</t>
  </si>
  <si>
    <t xml:space="preserve">NÚMERO DE COMUNICAÇÃO</t>
  </si>
  <si>
    <t xml:space="preserve">TELEFONE, FAX, ETC.</t>
  </si>
  <si>
    <t xml:space="preserve">IDENTIFICAÇÃO DESTINATÁRIO</t>
  </si>
  <si>
    <t xml:space="preserve">[ 1 ] CNPJ   </t>
  </si>
  <si>
    <t xml:space="preserve">[ 2 ] CPF</t>
  </si>
  <si>
    <t xml:space="preserve">[ 3 ] CÓDIGO DO CLIENTE</t>
  </si>
  <si>
    <t xml:space="preserve">(*)</t>
  </si>
  <si>
    <t xml:space="preserve">8 e 9</t>
  </si>
  <si>
    <t xml:space="preserve">CEP ou ZIP CODE</t>
  </si>
  <si>
    <r>
      <rPr>
        <sz val="9"/>
        <rFont val="Arial"/>
        <family val="2"/>
      </rPr>
      <t xml:space="preserve">DADOS DA NOTA FISCAL - </t>
    </r>
    <r>
      <rPr>
        <b val="true"/>
        <sz val="9"/>
        <rFont val="Arial"/>
        <family val="2"/>
      </rPr>
      <t xml:space="preserve">313</t>
    </r>
  </si>
  <si>
    <t xml:space="preserve">TAMANHO</t>
  </si>
  <si>
    <t xml:space="preserve">Fixo "313".</t>
  </si>
  <si>
    <t xml:space="preserve">NUM. ROMANEIO/COLETA</t>
  </si>
  <si>
    <t xml:space="preserve">LOTE (IDENTIF. INTERNA DA EMBARCADORA) (*)</t>
  </si>
  <si>
    <t xml:space="preserve">CÓDIGO DA ROTA</t>
  </si>
  <si>
    <t xml:space="preserve">TABELA ACORDADA ENTRE EMBARCADORA E TRANSPORTADORA.</t>
  </si>
  <si>
    <t xml:space="preserve">[ 1 ] RODOVIÁRIO [ 2 ] AÉREO [ 3 ] MARÍTIMO  [ 4 ] FLUVIAL [ 5 ] FERROVIÁRIO</t>
  </si>
  <si>
    <t xml:space="preserve">TIPO DO TRANSPORTE</t>
  </si>
  <si>
    <t xml:space="preserve">[ 1 ] CARGA FECHADA  [ 2 ] CARGA FRACIONADA</t>
  </si>
  <si>
    <t xml:space="preserve">TIPO DE CARGA</t>
  </si>
  <si>
    <t xml:space="preserve">[ 1 ] FRIA   [ 2 ] SECA   [ 3 ] MISTA</t>
  </si>
  <si>
    <t xml:space="preserve">CONDIÇÃO DE FRETE</t>
  </si>
  <si>
    <t xml:space="preserve">[ C ] CIF  [ F ] FOB</t>
  </si>
  <si>
    <t xml:space="preserve">Série da Nota Fiscal (**)</t>
  </si>
  <si>
    <t xml:space="preserve">NÚMERO</t>
  </si>
  <si>
    <t xml:space="preserve">Número da Nota Fiscal (**)</t>
  </si>
  <si>
    <t xml:space="preserve">DATA DE EMISSÃO</t>
  </si>
  <si>
    <t xml:space="preserve">NATUREZA DA MERCADORIA</t>
  </si>
  <si>
    <t xml:space="preserve">EX: CALÇADOS, CONFECÇÕES, ETC.</t>
  </si>
  <si>
    <t xml:space="preserve">ESPÉCIE ACONDICIONAMENTO</t>
  </si>
  <si>
    <t xml:space="preserve">EX: FARDOS, AMARRADOS, CAIXAS, ETC.</t>
  </si>
  <si>
    <t xml:space="preserve">VOLUME</t>
  </si>
  <si>
    <t xml:space="preserve">VALOR DA MERCADORIA</t>
  </si>
  <si>
    <t xml:space="preserve">PESO TOTAL</t>
  </si>
  <si>
    <t xml:space="preserve">PESO DENSIDADE/CUBAGEM</t>
  </si>
  <si>
    <t xml:space="preserve">METRO CÚBICO</t>
  </si>
  <si>
    <t xml:space="preserve">INCIDÊNCIA DE ICMS</t>
  </si>
  <si>
    <t xml:space="preserve">[ S ] SIM [ N ] NÃO [ I ] ISENTO [ D ] DIFERIDO [ R ] REDUZIDO [ P ] PRESUMIDO [ T ] SUBSTITUÍDO</t>
  </si>
  <si>
    <t xml:space="preserve">SEGURO EFETUADO</t>
  </si>
  <si>
    <t xml:space="preserve">[ S ] SIM   [ N ] NÃO</t>
  </si>
  <si>
    <t xml:space="preserve">VALOR DO SEGURO</t>
  </si>
  <si>
    <t xml:space="preserve">VALOR A SER COBRADO</t>
  </si>
  <si>
    <t xml:space="preserve">PLACA CAMINHÃO/CARRETA</t>
  </si>
  <si>
    <t xml:space="preserve">PLANO DE CARGA RÁPIDA</t>
  </si>
  <si>
    <t xml:space="preserve">VALOR FRETE PESO-VOLUME</t>
  </si>
  <si>
    <t xml:space="preserve">VALOR AD VALOREM</t>
  </si>
  <si>
    <t xml:space="preserve">VALOR TOTAL DAS TAXAS</t>
  </si>
  <si>
    <t xml:space="preserve">VALOR TOTAL DO FRETE</t>
  </si>
  <si>
    <t xml:space="preserve">atdo_vl_frete_gte</t>
  </si>
  <si>
    <t xml:space="preserve">AÇÃO DO DOCUMENTO</t>
  </si>
  <si>
    <t xml:space="preserve">[ I ] INCLUSÃO  [ E ] EXCLUSÃO/CANCELAMENTO</t>
  </si>
  <si>
    <t xml:space="preserve">VALOR DO ICMS</t>
  </si>
  <si>
    <t xml:space="preserve">(***)ICMS; &gt; Reg 313 Posição inicial 214 a 225</t>
  </si>
  <si>
    <t xml:space="preserve">VALOR ICMS RETIDO/SUBST.</t>
  </si>
  <si>
    <t xml:space="preserve">(***)ICMS Substituto; &gt; Reg 313 Posição inicial 226 a 237</t>
  </si>
  <si>
    <t xml:space="preserve">INDICAÇÃO DE BONIFICAÇÃO</t>
  </si>
  <si>
    <t xml:space="preserve">(*) Carga ou Expedição</t>
  </si>
  <si>
    <t xml:space="preserve">(**) Quando no registro tipo 307 a natureza da NF (posição 29) for "I", estes campos não estarão preenchidos.</t>
  </si>
  <si>
    <t xml:space="preserve">(***) CFOP da NF ou, na existência de mais de um, predominância pelo critério de valor econômico.</t>
  </si>
  <si>
    <r>
      <rPr>
        <sz val="9"/>
        <rFont val="Arial"/>
        <family val="2"/>
      </rPr>
      <t xml:space="preserve">DADOS COMPLEMENTARES DA NOTA FISCAL - </t>
    </r>
    <r>
      <rPr>
        <b val="true"/>
        <sz val="9"/>
        <rFont val="Arial"/>
        <family val="2"/>
      </rPr>
      <t xml:space="preserve">307</t>
    </r>
  </si>
  <si>
    <t xml:space="preserve">Fixo "307".</t>
  </si>
  <si>
    <t xml:space="preserve">TIPO PERÍODO DE ENTREGA</t>
  </si>
  <si>
    <t xml:space="preserve">[ 0 ] SEM DATA DE ENTREGA DEFINIDA, [ 1 ] NA DATA (CAMPOS 3 E 4), [ 2 ] ATÉ A DATA (CAMPOS 5 E 6), [ 3 ] A PARTIR DA DATA (CAMPOS 3 E 4), [ 4 ] NO PERÍODO (CAMPOS 3,4,5 E 6).</t>
  </si>
  <si>
    <t xml:space="preserve">DATA INICIAL DE ENTREGA</t>
  </si>
  <si>
    <t xml:space="preserve">HORA INICIAL DE ENTREGA</t>
  </si>
  <si>
    <t xml:space="preserve">DATA FINAL DE ENTREGA</t>
  </si>
  <si>
    <t xml:space="preserve">HORA FINAL DE ENTREGA</t>
  </si>
  <si>
    <t xml:space="preserve">USO DO CLIENTE</t>
  </si>
  <si>
    <t xml:space="preserve">Natureza da NF</t>
  </si>
  <si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para saída (remessa) 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para entrada </t>
    </r>
    <r>
      <rPr>
        <b val="true"/>
        <sz val="8"/>
        <rFont val="Arial"/>
        <family val="2"/>
      </rPr>
      <t xml:space="preserve">com</t>
    </r>
    <r>
      <rPr>
        <sz val="8"/>
        <rFont val="Arial"/>
        <family val="2"/>
      </rPr>
      <t xml:space="preserve"> Nota Fiscal (reversa, i.é, "coleta") I para entrada </t>
    </r>
    <r>
      <rPr>
        <b val="true"/>
        <sz val="8"/>
        <rFont val="Arial"/>
        <family val="2"/>
      </rPr>
      <t xml:space="preserve">sem</t>
    </r>
    <r>
      <rPr>
        <sz val="8"/>
        <rFont val="Arial"/>
        <family val="2"/>
      </rPr>
      <t xml:space="preserve"> Nota Fiscal (reversa, i.é, "coleta")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para vale (*)</t>
    </r>
  </si>
  <si>
    <t xml:space="preserve">Tipo de Entrega ou ID_TABELA DE FRETE</t>
  </si>
  <si>
    <t xml:space="preserve">codigo numerico de 4 digitos (cfr. tabela do SIGE)</t>
  </si>
  <si>
    <t xml:space="preserve">ID_TABELA de frete utilizada no cálculo do frete</t>
  </si>
  <si>
    <t xml:space="preserve">Tipo de Carga (Contrato)</t>
  </si>
  <si>
    <t xml:space="preserve">Ex.: GERAL, APPLIANCE, CORPORATE, etc.</t>
  </si>
  <si>
    <t xml:space="preserve">NOME DA TABELA</t>
  </si>
  <si>
    <t xml:space="preserve">Origem</t>
  </si>
  <si>
    <t xml:space="preserve">Ex.: TC = Troca Casada</t>
  </si>
  <si>
    <t xml:space="preserve">filler</t>
  </si>
  <si>
    <t xml:space="preserve">brancos</t>
  </si>
  <si>
    <t xml:space="preserve">OBSERVAÇÃO CONHECIMENTO</t>
  </si>
  <si>
    <t xml:space="preserve">Será impressa no CTRC</t>
  </si>
  <si>
    <t xml:space="preserve">PEDIDO</t>
  </si>
  <si>
    <r>
      <rPr>
        <b val="true"/>
        <sz val="10"/>
        <rFont val="Arial"/>
        <family val="2"/>
      </rPr>
      <t xml:space="preserve">PEDIDO</t>
    </r>
    <r>
      <rPr>
        <sz val="10"/>
        <rFont val="Arial"/>
        <family val="0"/>
      </rPr>
      <t xml:space="preserve"> do SIGE ou </t>
    </r>
    <r>
      <rPr>
        <b val="true"/>
        <sz val="10"/>
        <rFont val="Arial"/>
        <family val="2"/>
      </rPr>
      <t xml:space="preserve">Instância (*)</t>
    </r>
  </si>
  <si>
    <t xml:space="preserve">ALIQUOTA ICMS</t>
  </si>
  <si>
    <t xml:space="preserve">Dados exigidos pela SEFAZ do PE e RN </t>
  </si>
  <si>
    <t xml:space="preserve">BASE CÁLCULO ICMS</t>
  </si>
  <si>
    <t xml:space="preserve">Dados exigidos pelo SEFAZ do MT, MS, GO</t>
  </si>
  <si>
    <t xml:space="preserve">CFOP DA NF</t>
  </si>
  <si>
    <t xml:space="preserve">REFERÊNCIA DE ENTREGA</t>
  </si>
  <si>
    <t xml:space="preserve">(*) Quando a natureza da NF for "I", entao no campo 9 estará a identificação da instância do SAC, caso contrário</t>
  </si>
  <si>
    <t xml:space="preserve">estará a identificação da entrega (pedido do SIGE).</t>
  </si>
  <si>
    <t xml:space="preserve">No caso da REVERSA:</t>
  </si>
  <si>
    <t xml:space="preserve">Pedido Original e motivo da devolução</t>
  </si>
  <si>
    <t xml:space="preserve">Pedido Original espaço código do motivo espaço nome do motivo</t>
  </si>
  <si>
    <r>
      <rPr>
        <sz val="9"/>
        <rFont val="Arial"/>
        <family val="2"/>
      </rPr>
      <t xml:space="preserve">DADOS COMPLEMENTARES - </t>
    </r>
    <r>
      <rPr>
        <b val="true"/>
        <sz val="9"/>
        <rFont val="Arial"/>
        <family val="2"/>
      </rPr>
      <t xml:space="preserve">308</t>
    </r>
  </si>
  <si>
    <t xml:space="preserve">Fixo "308".</t>
  </si>
  <si>
    <t xml:space="preserve">EMAIL</t>
  </si>
  <si>
    <t xml:space="preserve">CELULAR</t>
  </si>
  <si>
    <t xml:space="preserve">TIPO DO ESTABELECIMENTO</t>
  </si>
  <si>
    <t xml:space="preserve">[ C ] COMERCIAL  [ I ] INDUSTRIAL [R] RESIDENCIAL</t>
  </si>
  <si>
    <t xml:space="preserve">CONTRIBUINTE</t>
  </si>
  <si>
    <t xml:space="preserve">INSCRIÇAO SUFRAMA</t>
  </si>
  <si>
    <t xml:space="preserve">Número da Inscrição Suframa</t>
  </si>
  <si>
    <t xml:space="preserve">VALIDADE INSC. SUFRAMA</t>
  </si>
  <si>
    <t xml:space="preserve">Data da Validade da Inscrição Suframa</t>
  </si>
  <si>
    <t xml:space="preserve">(*) Se BRASIL entao colocar BRAZIL; os demais colocar como estiver cadastrado</t>
  </si>
  <si>
    <r>
      <rPr>
        <sz val="9"/>
        <rFont val="Arial"/>
        <family val="2"/>
      </rPr>
      <t xml:space="preserve">VOLUMES DA NOTA FISCAL - </t>
    </r>
    <r>
      <rPr>
        <b val="true"/>
        <sz val="9"/>
        <rFont val="Arial"/>
        <family val="2"/>
      </rPr>
      <t xml:space="preserve">319</t>
    </r>
  </si>
  <si>
    <t xml:space="preserve">Fixo "319".</t>
  </si>
  <si>
    <t xml:space="preserve">CARGA / EXPEDIÇÃO</t>
  </si>
  <si>
    <t xml:space="preserve">Carga ou expedição</t>
  </si>
  <si>
    <t xml:space="preserve">PESO</t>
  </si>
  <si>
    <t xml:space="preserve">PESO AFERIDO</t>
  </si>
  <si>
    <t xml:space="preserve">COMPRIMENTO</t>
  </si>
  <si>
    <t xml:space="preserve">LARGURA</t>
  </si>
  <si>
    <t xml:space="preserve">ALTURA</t>
  </si>
  <si>
    <t xml:space="preserve">CÓDIGO DE BARRAS</t>
  </si>
  <si>
    <t xml:space="preserve">Etiqueta do Volume</t>
  </si>
  <si>
    <t xml:space="preserve">CANAL DE VENDA</t>
  </si>
  <si>
    <t xml:space="preserve">Canal de Venda</t>
  </si>
  <si>
    <t xml:space="preserve">REFERENCIA PARCEIRO</t>
  </si>
  <si>
    <t xml:space="preserve">Referencia do Parceiro do Tomador (*)</t>
  </si>
  <si>
    <t xml:space="preserve">Chave de acesso da Nfe</t>
  </si>
  <si>
    <t xml:space="preserve">(*) no caso do Speedy, sera o numero da OS</t>
  </si>
  <si>
    <r>
      <rPr>
        <sz val="9"/>
        <rFont val="Arial"/>
        <family val="2"/>
      </rPr>
      <t xml:space="preserve">MERCADORIA DA NOTA FISCAL - </t>
    </r>
    <r>
      <rPr>
        <b val="true"/>
        <sz val="9"/>
        <rFont val="Arial"/>
        <family val="2"/>
      </rPr>
      <t xml:space="preserve">314</t>
    </r>
  </si>
  <si>
    <t xml:space="preserve">Fixo "314".</t>
  </si>
  <si>
    <t xml:space="preserve">QUANTIDADE DE VOLUMES</t>
  </si>
  <si>
    <t xml:space="preserve">ESPÉCIE DE ACONDICIONAMENTO</t>
  </si>
  <si>
    <t xml:space="preserve">EX.: FARDOS, CAIXAS, ETC.</t>
  </si>
  <si>
    <t xml:space="preserve">NOME E/OU CÓDIGO PRODUTO</t>
  </si>
  <si>
    <r>
      <rPr>
        <sz val="9"/>
        <rFont val="Arial"/>
        <family val="2"/>
      </rPr>
      <t xml:space="preserve">CONSIGNATÁRIO / ENDEREÇO ENTREGA - </t>
    </r>
    <r>
      <rPr>
        <b val="true"/>
        <sz val="9"/>
        <rFont val="Arial"/>
        <family val="2"/>
      </rPr>
      <t xml:space="preserve">315</t>
    </r>
  </si>
  <si>
    <t xml:space="preserve">Fixo "315".</t>
  </si>
  <si>
    <t xml:space="preserve">CÓDIGO DE MUNICÍPIO</t>
  </si>
  <si>
    <r>
      <rPr>
        <sz val="9"/>
        <rFont val="Arial"/>
        <family val="2"/>
      </rPr>
      <t xml:space="preserve">DADOS PARA REDESPACHO DA MERCADORIA - </t>
    </r>
    <r>
      <rPr>
        <b val="true"/>
        <sz val="9"/>
        <rFont val="Arial"/>
        <family val="2"/>
      </rPr>
      <t xml:space="preserve">316</t>
    </r>
  </si>
  <si>
    <t xml:space="preserve">Fixo "316".</t>
  </si>
  <si>
    <r>
      <rPr>
        <sz val="9"/>
        <rFont val="Arial"/>
        <family val="2"/>
      </rPr>
      <t xml:space="preserve">DADOS RESPONSÁVEL PELO FRETE - </t>
    </r>
    <r>
      <rPr>
        <b val="true"/>
        <sz val="9"/>
        <rFont val="Arial"/>
        <family val="2"/>
      </rPr>
      <t xml:space="preserve">317</t>
    </r>
  </si>
  <si>
    <t xml:space="preserve">Fixo "317".</t>
  </si>
  <si>
    <r>
      <rPr>
        <sz val="9"/>
        <rFont val="Arial"/>
        <family val="2"/>
      </rPr>
      <t xml:space="preserve">VALORES TOTAIS DO DOCUMENTO - </t>
    </r>
    <r>
      <rPr>
        <b val="true"/>
        <sz val="9"/>
        <rFont val="Arial"/>
        <family val="2"/>
      </rPr>
      <t xml:space="preserve">318</t>
    </r>
  </si>
  <si>
    <t xml:space="preserve">Fixo "318".</t>
  </si>
  <si>
    <t xml:space="preserve">VALOR TOTAL DAS NOTAS</t>
  </si>
  <si>
    <t xml:space="preserve">SOMATÓRIO REG.313</t>
  </si>
  <si>
    <t xml:space="preserve">PESO TOTAL DAS NOTAS</t>
  </si>
  <si>
    <t xml:space="preserve">PESO TOTAL DENSIDADE/CUBAGEM</t>
  </si>
  <si>
    <t xml:space="preserve">QUANTIDADE TOTAL VOLUMES</t>
  </si>
  <si>
    <t xml:space="preserve">VALOR TOTAL A SER COBRADO</t>
  </si>
  <si>
    <t xml:space="preserve">VALOR TOTAL DO SEGURO</t>
  </si>
  <si>
    <t xml:space="preserve">ENVIO DE NOTA FISCAL</t>
  </si>
  <si>
    <t xml:space="preserve">Modelo de Aquivo:</t>
  </si>
  <si>
    <t xml:space="preserve">De Embarcador para Transportadora</t>
  </si>
  <si>
    <t xml:space="preserve">Posição:</t>
  </si>
  <si>
    <t xml:space="preserve">Reg. 000:</t>
  </si>
  <si>
    <t xml:space="preserve">E</t>
  </si>
  <si>
    <t xml:space="preserve">B</t>
  </si>
  <si>
    <t xml:space="preserve">R</t>
  </si>
  <si>
    <t xml:space="preserve">D</t>
  </si>
  <si>
    <t xml:space="preserve">O</t>
  </si>
  <si>
    <t xml:space="preserve">S</t>
  </si>
  <si>
    <t xml:space="preserve">.</t>
  </si>
  <si>
    <t xml:space="preserve">T</t>
  </si>
  <si>
    <t xml:space="preserve">P</t>
  </si>
  <si>
    <t xml:space="preserve">L</t>
  </si>
  <si>
    <t xml:space="preserve">X</t>
  </si>
  <si>
    <t xml:space="preserve">    </t>
  </si>
  <si>
    <t xml:space="preserve">Reg. 310:</t>
  </si>
  <si>
    <t xml:space="preserve">F</t>
  </si>
  <si>
    <t xml:space="preserve">I</t>
  </si>
  <si>
    <t xml:space="preserve">Reg. 311:</t>
  </si>
  <si>
    <t xml:space="preserve">U</t>
  </si>
  <si>
    <t xml:space="preserve">Q</t>
  </si>
  <si>
    <t xml:space="preserve">Reg. 308:</t>
  </si>
  <si>
    <t xml:space="preserve">n</t>
  </si>
  <si>
    <t xml:space="preserve">o</t>
  </si>
  <si>
    <t xml:space="preserve">m</t>
  </si>
  <si>
    <t xml:space="preserve">e</t>
  </si>
  <si>
    <t xml:space="preserve">@</t>
  </si>
  <si>
    <t xml:space="preserve">b</t>
  </si>
  <si>
    <t xml:space="preserve">r</t>
  </si>
  <si>
    <t xml:space="preserve">c</t>
  </si>
  <si>
    <t xml:space="preserve">d</t>
  </si>
  <si>
    <t xml:space="preserve">Reg. 309:</t>
  </si>
  <si>
    <t xml:space="preserve">-</t>
  </si>
  <si>
    <t xml:space="preserve">Z</t>
  </si>
  <si>
    <t xml:space="preserve">V</t>
  </si>
  <si>
    <t xml:space="preserve">J</t>
  </si>
  <si>
    <t xml:space="preserve">G</t>
  </si>
  <si>
    <t xml:space="preserve">Reg. 312:</t>
  </si>
  <si>
    <t xml:space="preserve">K</t>
  </si>
  <si>
    <t xml:space="preserve">s</t>
  </si>
  <si>
    <t xml:space="preserve">t</t>
  </si>
  <si>
    <t xml:space="preserve">i</t>
  </si>
  <si>
    <t xml:space="preserve">Reg. 313:</t>
  </si>
  <si>
    <t xml:space="preserve">Reg. 307:</t>
  </si>
  <si>
    <t xml:space="preserve">Reg. 319:</t>
  </si>
  <si>
    <t xml:space="preserve">Reg. 314:</t>
  </si>
  <si>
    <t xml:space="preserve">H</t>
  </si>
  <si>
    <t xml:space="preserve">Reg. 315:</t>
  </si>
  <si>
    <t xml:space="preserve">Reg. 316:</t>
  </si>
  <si>
    <t xml:space="preserve">Reg. 317:</t>
  </si>
  <si>
    <t xml:space="preserve">u</t>
  </si>
  <si>
    <t xml:space="preserve">  </t>
  </si>
  <si>
    <t xml:space="preserve">Reg. 318:</t>
  </si>
  <si>
    <t xml:space="preserve">Indica que a presença deste registro é obrigatória.</t>
  </si>
  <si>
    <t xml:space="preserve">As linhas duplas separam as notas fiscais para facilitar o entendimento.</t>
  </si>
  <si>
    <t xml:space="preserve">Indica que este registro pode existir ou não.</t>
  </si>
  <si>
    <t xml:space="preserve">l</t>
  </si>
  <si>
    <t xml:space="preserve">De Transportadora para Transportadora</t>
  </si>
  <si>
    <t xml:space="preserve">Reg.305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UniversCondLight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UniversCondLight"/>
      <family val="2"/>
    </font>
    <font>
      <sz val="8"/>
      <name val="Arial"/>
      <family val="2"/>
    </font>
    <font>
      <sz val="8"/>
      <name val="UniversCondLight"/>
      <family val="0"/>
    </font>
    <font>
      <sz val="9"/>
      <name val="UniversCondLight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UniversCondLight"/>
      <family val="0"/>
    </font>
    <font>
      <b val="true"/>
      <sz val="8"/>
      <name val="UniversCondLight"/>
      <family val="0"/>
    </font>
    <font>
      <sz val="6"/>
      <name val="Arial"/>
      <family val="2"/>
    </font>
    <font>
      <b val="true"/>
      <i val="true"/>
      <sz val="7"/>
      <name val="Arial"/>
      <family val="2"/>
    </font>
    <font>
      <sz val="6"/>
      <color rgb="FF0000FF"/>
      <name val="Arial"/>
      <family val="2"/>
    </font>
    <font>
      <sz val="3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60</xdr:colOff>
      <xdr:row>0</xdr:row>
      <xdr:rowOff>504000</xdr:rowOff>
    </xdr:to>
    <xdr:pic>
      <xdr:nvPicPr>
        <xdr:cNvPr id="0" name="Picture 12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0</xdr:rowOff>
    </xdr:from>
    <xdr:to>
      <xdr:col>9</xdr:col>
      <xdr:colOff>720</xdr:colOff>
      <xdr:row>1</xdr:row>
      <xdr:rowOff>18720</xdr:rowOff>
    </xdr:to>
    <xdr:pic>
      <xdr:nvPicPr>
        <xdr:cNvPr id="1" name="Picture 1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6080" y="0"/>
          <a:ext cx="280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18" name="Picture 4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9</xdr:col>
      <xdr:colOff>2437560</xdr:colOff>
      <xdr:row>1</xdr:row>
      <xdr:rowOff>18720</xdr:rowOff>
    </xdr:to>
    <xdr:pic>
      <xdr:nvPicPr>
        <xdr:cNvPr id="19" name="Picture 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9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0" name="Picture 4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21" name="Picture 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2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23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4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25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6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27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8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29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30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31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120</xdr:colOff>
      <xdr:row>0</xdr:row>
      <xdr:rowOff>504000</xdr:rowOff>
    </xdr:to>
    <xdr:pic>
      <xdr:nvPicPr>
        <xdr:cNvPr id="32" name="Picture 1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0000</xdr:colOff>
      <xdr:row>0</xdr:row>
      <xdr:rowOff>0</xdr:rowOff>
    </xdr:from>
    <xdr:to>
      <xdr:col>80</xdr:col>
      <xdr:colOff>720</xdr:colOff>
      <xdr:row>1</xdr:row>
      <xdr:rowOff>18720</xdr:rowOff>
    </xdr:to>
    <xdr:pic>
      <xdr:nvPicPr>
        <xdr:cNvPr id="33" name="Picture 2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729396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080</xdr:colOff>
      <xdr:row>0</xdr:row>
      <xdr:rowOff>0</xdr:rowOff>
    </xdr:from>
    <xdr:to>
      <xdr:col>86</xdr:col>
      <xdr:colOff>70200</xdr:colOff>
      <xdr:row>0</xdr:row>
      <xdr:rowOff>504000</xdr:rowOff>
    </xdr:to>
    <xdr:pic>
      <xdr:nvPicPr>
        <xdr:cNvPr id="34" name="Picture 5" descr="C:\Documents and Settings\neto.RAPIDO900\Meus documentos\COTIN\setcesp.bmp"/>
        <xdr:cNvPicPr/>
      </xdr:nvPicPr>
      <xdr:blipFill>
        <a:blip r:embed="rId3"/>
        <a:stretch/>
      </xdr:blipFill>
      <xdr:spPr>
        <a:xfrm>
          <a:off x="1009440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90000</xdr:colOff>
      <xdr:row>0</xdr:row>
      <xdr:rowOff>0</xdr:rowOff>
    </xdr:from>
    <xdr:to>
      <xdr:col>161</xdr:col>
      <xdr:colOff>720</xdr:colOff>
      <xdr:row>1</xdr:row>
      <xdr:rowOff>18720</xdr:rowOff>
    </xdr:to>
    <xdr:pic>
      <xdr:nvPicPr>
        <xdr:cNvPr id="35" name="Picture 6" descr="C:\Documents and Settings\neto.RAPIDO900\Meus documentos\COTIN\cotin.bmp"/>
        <xdr:cNvPicPr/>
      </xdr:nvPicPr>
      <xdr:blipFill>
        <a:blip r:embed="rId4"/>
        <a:stretch/>
      </xdr:blipFill>
      <xdr:spPr>
        <a:xfrm>
          <a:off x="1749852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10080</xdr:colOff>
      <xdr:row>0</xdr:row>
      <xdr:rowOff>0</xdr:rowOff>
    </xdr:from>
    <xdr:to>
      <xdr:col>167</xdr:col>
      <xdr:colOff>110160</xdr:colOff>
      <xdr:row>0</xdr:row>
      <xdr:rowOff>504000</xdr:rowOff>
    </xdr:to>
    <xdr:pic>
      <xdr:nvPicPr>
        <xdr:cNvPr id="36" name="Picture 7" descr="C:\Documents and Settings\neto.RAPIDO900\Meus documentos\COTIN\setcesp.bmp"/>
        <xdr:cNvPicPr/>
      </xdr:nvPicPr>
      <xdr:blipFill>
        <a:blip r:embed="rId5"/>
        <a:stretch/>
      </xdr:blipFill>
      <xdr:spPr>
        <a:xfrm>
          <a:off x="20298960" y="0"/>
          <a:ext cx="1263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90000</xdr:colOff>
      <xdr:row>0</xdr:row>
      <xdr:rowOff>0</xdr:rowOff>
    </xdr:from>
    <xdr:to>
      <xdr:col>242</xdr:col>
      <xdr:colOff>119880</xdr:colOff>
      <xdr:row>1</xdr:row>
      <xdr:rowOff>18720</xdr:rowOff>
    </xdr:to>
    <xdr:pic>
      <xdr:nvPicPr>
        <xdr:cNvPr id="37" name="Picture 8" descr="C:\Documents and Settings\neto.RAPIDO900\Meus documentos\COTIN\cotin.bmp"/>
        <xdr:cNvPicPr/>
      </xdr:nvPicPr>
      <xdr:blipFill>
        <a:blip r:embed="rId6"/>
        <a:stretch/>
      </xdr:blipFill>
      <xdr:spPr>
        <a:xfrm>
          <a:off x="27783000" y="0"/>
          <a:ext cx="2790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120</xdr:colOff>
      <xdr:row>0</xdr:row>
      <xdr:rowOff>504000</xdr:rowOff>
    </xdr:to>
    <xdr:pic>
      <xdr:nvPicPr>
        <xdr:cNvPr id="38" name="Picture 1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0000</xdr:colOff>
      <xdr:row>0</xdr:row>
      <xdr:rowOff>0</xdr:rowOff>
    </xdr:from>
    <xdr:to>
      <xdr:col>80</xdr:col>
      <xdr:colOff>720</xdr:colOff>
      <xdr:row>1</xdr:row>
      <xdr:rowOff>18720</xdr:rowOff>
    </xdr:to>
    <xdr:pic>
      <xdr:nvPicPr>
        <xdr:cNvPr id="39" name="Picture 2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729396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080</xdr:colOff>
      <xdr:row>0</xdr:row>
      <xdr:rowOff>0</xdr:rowOff>
    </xdr:from>
    <xdr:to>
      <xdr:col>86</xdr:col>
      <xdr:colOff>70200</xdr:colOff>
      <xdr:row>0</xdr:row>
      <xdr:rowOff>504000</xdr:rowOff>
    </xdr:to>
    <xdr:pic>
      <xdr:nvPicPr>
        <xdr:cNvPr id="40" name="Picture 3" descr="C:\Documents and Settings\neto.RAPIDO900\Meus documentos\COTIN\setcesp.bmp"/>
        <xdr:cNvPicPr/>
      </xdr:nvPicPr>
      <xdr:blipFill>
        <a:blip r:embed="rId3"/>
        <a:stretch/>
      </xdr:blipFill>
      <xdr:spPr>
        <a:xfrm>
          <a:off x="1009440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90000</xdr:colOff>
      <xdr:row>0</xdr:row>
      <xdr:rowOff>0</xdr:rowOff>
    </xdr:from>
    <xdr:to>
      <xdr:col>161</xdr:col>
      <xdr:colOff>720</xdr:colOff>
      <xdr:row>1</xdr:row>
      <xdr:rowOff>18720</xdr:rowOff>
    </xdr:to>
    <xdr:pic>
      <xdr:nvPicPr>
        <xdr:cNvPr id="41" name="Picture 4" descr="C:\Documents and Settings\neto.RAPIDO900\Meus documentos\COTIN\cotin.bmp"/>
        <xdr:cNvPicPr/>
      </xdr:nvPicPr>
      <xdr:blipFill>
        <a:blip r:embed="rId4"/>
        <a:stretch/>
      </xdr:blipFill>
      <xdr:spPr>
        <a:xfrm>
          <a:off x="1749852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10080</xdr:colOff>
      <xdr:row>0</xdr:row>
      <xdr:rowOff>0</xdr:rowOff>
    </xdr:from>
    <xdr:to>
      <xdr:col>167</xdr:col>
      <xdr:colOff>110160</xdr:colOff>
      <xdr:row>0</xdr:row>
      <xdr:rowOff>504000</xdr:rowOff>
    </xdr:to>
    <xdr:pic>
      <xdr:nvPicPr>
        <xdr:cNvPr id="42" name="Picture 5" descr="C:\Documents and Settings\neto.RAPIDO900\Meus documentos\COTIN\setcesp.bmp"/>
        <xdr:cNvPicPr/>
      </xdr:nvPicPr>
      <xdr:blipFill>
        <a:blip r:embed="rId5"/>
        <a:stretch/>
      </xdr:blipFill>
      <xdr:spPr>
        <a:xfrm>
          <a:off x="20298960" y="0"/>
          <a:ext cx="1263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90000</xdr:colOff>
      <xdr:row>0</xdr:row>
      <xdr:rowOff>0</xdr:rowOff>
    </xdr:from>
    <xdr:to>
      <xdr:col>242</xdr:col>
      <xdr:colOff>119880</xdr:colOff>
      <xdr:row>1</xdr:row>
      <xdr:rowOff>18720</xdr:rowOff>
    </xdr:to>
    <xdr:pic>
      <xdr:nvPicPr>
        <xdr:cNvPr id="43" name="Picture 6" descr="C:\Documents and Settings\neto.RAPIDO900\Meus documentos\COTIN\cotin.bmp"/>
        <xdr:cNvPicPr/>
      </xdr:nvPicPr>
      <xdr:blipFill>
        <a:blip r:embed="rId6"/>
        <a:stretch/>
      </xdr:blipFill>
      <xdr:spPr>
        <a:xfrm>
          <a:off x="27783000" y="0"/>
          <a:ext cx="2790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120</xdr:colOff>
      <xdr:row>0</xdr:row>
      <xdr:rowOff>504000</xdr:rowOff>
    </xdr:to>
    <xdr:pic>
      <xdr:nvPicPr>
        <xdr:cNvPr id="44" name="Picture 1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90000</xdr:colOff>
      <xdr:row>0</xdr:row>
      <xdr:rowOff>0</xdr:rowOff>
    </xdr:from>
    <xdr:to>
      <xdr:col>80</xdr:col>
      <xdr:colOff>720</xdr:colOff>
      <xdr:row>1</xdr:row>
      <xdr:rowOff>18720</xdr:rowOff>
    </xdr:to>
    <xdr:pic>
      <xdr:nvPicPr>
        <xdr:cNvPr id="45" name="Picture 2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729396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080</xdr:colOff>
      <xdr:row>0</xdr:row>
      <xdr:rowOff>0</xdr:rowOff>
    </xdr:from>
    <xdr:to>
      <xdr:col>86</xdr:col>
      <xdr:colOff>70200</xdr:colOff>
      <xdr:row>0</xdr:row>
      <xdr:rowOff>504000</xdr:rowOff>
    </xdr:to>
    <xdr:pic>
      <xdr:nvPicPr>
        <xdr:cNvPr id="46" name="Picture 3" descr="C:\Documents and Settings\neto.RAPIDO900\Meus documentos\COTIN\setcesp.bmp"/>
        <xdr:cNvPicPr/>
      </xdr:nvPicPr>
      <xdr:blipFill>
        <a:blip r:embed="rId3"/>
        <a:stretch/>
      </xdr:blipFill>
      <xdr:spPr>
        <a:xfrm>
          <a:off x="10094400" y="0"/>
          <a:ext cx="12636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90000</xdr:colOff>
      <xdr:row>0</xdr:row>
      <xdr:rowOff>0</xdr:rowOff>
    </xdr:from>
    <xdr:to>
      <xdr:col>161</xdr:col>
      <xdr:colOff>720</xdr:colOff>
      <xdr:row>1</xdr:row>
      <xdr:rowOff>18720</xdr:rowOff>
    </xdr:to>
    <xdr:pic>
      <xdr:nvPicPr>
        <xdr:cNvPr id="47" name="Picture 4" descr="C:\Documents and Settings\neto.RAPIDO900\Meus documentos\COTIN\cotin.bmp"/>
        <xdr:cNvPicPr/>
      </xdr:nvPicPr>
      <xdr:blipFill>
        <a:blip r:embed="rId4"/>
        <a:stretch/>
      </xdr:blipFill>
      <xdr:spPr>
        <a:xfrm>
          <a:off x="17498520" y="0"/>
          <a:ext cx="2791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10080</xdr:colOff>
      <xdr:row>0</xdr:row>
      <xdr:rowOff>0</xdr:rowOff>
    </xdr:from>
    <xdr:to>
      <xdr:col>167</xdr:col>
      <xdr:colOff>110160</xdr:colOff>
      <xdr:row>0</xdr:row>
      <xdr:rowOff>504000</xdr:rowOff>
    </xdr:to>
    <xdr:pic>
      <xdr:nvPicPr>
        <xdr:cNvPr id="48" name="Picture 5" descr="C:\Documents and Settings\neto.RAPIDO900\Meus documentos\COTIN\setcesp.bmp"/>
        <xdr:cNvPicPr/>
      </xdr:nvPicPr>
      <xdr:blipFill>
        <a:blip r:embed="rId5"/>
        <a:stretch/>
      </xdr:blipFill>
      <xdr:spPr>
        <a:xfrm>
          <a:off x="20298960" y="0"/>
          <a:ext cx="1263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90000</xdr:colOff>
      <xdr:row>0</xdr:row>
      <xdr:rowOff>0</xdr:rowOff>
    </xdr:from>
    <xdr:to>
      <xdr:col>242</xdr:col>
      <xdr:colOff>119880</xdr:colOff>
      <xdr:row>1</xdr:row>
      <xdr:rowOff>18720</xdr:rowOff>
    </xdr:to>
    <xdr:pic>
      <xdr:nvPicPr>
        <xdr:cNvPr id="49" name="Picture 6" descr="C:\Documents and Settings\neto.RAPIDO900\Meus documentos\COTIN\cotin.bmp"/>
        <xdr:cNvPicPr/>
      </xdr:nvPicPr>
      <xdr:blipFill>
        <a:blip r:embed="rId6"/>
        <a:stretch/>
      </xdr:blipFill>
      <xdr:spPr>
        <a:xfrm>
          <a:off x="27783000" y="0"/>
          <a:ext cx="2790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2" name="Picture 4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3" name="Picture 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4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5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6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7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8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9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720</xdr:colOff>
      <xdr:row>0</xdr:row>
      <xdr:rowOff>504000</xdr:rowOff>
    </xdr:to>
    <xdr:pic>
      <xdr:nvPicPr>
        <xdr:cNvPr id="10" name="Picture 1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697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0</xdr:row>
      <xdr:rowOff>0</xdr:rowOff>
    </xdr:from>
    <xdr:to>
      <xdr:col>9</xdr:col>
      <xdr:colOff>2389680</xdr:colOff>
      <xdr:row>1</xdr:row>
      <xdr:rowOff>18720</xdr:rowOff>
    </xdr:to>
    <xdr:pic>
      <xdr:nvPicPr>
        <xdr:cNvPr id="11" name="Picture 2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14160" y="0"/>
          <a:ext cx="2811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12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13" name="Picture 4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14" name="Picture 3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9</xdr:col>
      <xdr:colOff>2437920</xdr:colOff>
      <xdr:row>1</xdr:row>
      <xdr:rowOff>18720</xdr:rowOff>
    </xdr:to>
    <xdr:pic>
      <xdr:nvPicPr>
        <xdr:cNvPr id="15" name="Picture 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10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8360</xdr:colOff>
      <xdr:row>0</xdr:row>
      <xdr:rowOff>504000</xdr:rowOff>
    </xdr:to>
    <xdr:pic>
      <xdr:nvPicPr>
        <xdr:cNvPr id="16" name="Picture 4" descr="C:\Documents and Settings\neto.RAPIDO900\Meus documentos\COTIN\setcesp.bmp"/>
        <xdr:cNvPicPr/>
      </xdr:nvPicPr>
      <xdr:blipFill>
        <a:blip r:embed="rId1"/>
        <a:stretch/>
      </xdr:blipFill>
      <xdr:spPr>
        <a:xfrm>
          <a:off x="0" y="0"/>
          <a:ext cx="1270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0</xdr:rowOff>
    </xdr:from>
    <xdr:to>
      <xdr:col>10</xdr:col>
      <xdr:colOff>720</xdr:colOff>
      <xdr:row>1</xdr:row>
      <xdr:rowOff>18720</xdr:rowOff>
    </xdr:to>
    <xdr:pic>
      <xdr:nvPicPr>
        <xdr:cNvPr id="17" name="Picture 5" descr="C:\Documents and Settings\neto.RAPIDO900\Meus documentos\COTIN\cotin.bmp"/>
        <xdr:cNvPicPr/>
      </xdr:nvPicPr>
      <xdr:blipFill>
        <a:blip r:embed="rId2"/>
        <a:stretch/>
      </xdr:blipFill>
      <xdr:spPr>
        <a:xfrm>
          <a:off x="4273560" y="0"/>
          <a:ext cx="2808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ETORA~1.000/CONFIG~1/Temp/SETCESP_NOTFIS_V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do Layout"/>
      <sheetName val="000"/>
      <sheetName val="310 "/>
      <sheetName val="305 "/>
      <sheetName val="311"/>
      <sheetName val="309"/>
      <sheetName val="312"/>
      <sheetName val="313"/>
      <sheetName val="307"/>
      <sheetName val="308"/>
      <sheetName val="319"/>
      <sheetName val="314"/>
      <sheetName val="315"/>
      <sheetName val="316"/>
      <sheetName val="317"/>
      <sheetName val="3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85"/>
    <col collapsed="false" customWidth="true" hidden="false" outlineLevel="0" max="5" min="3" style="0" width="5.41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85"/>
    <col collapsed="false" customWidth="true" hidden="false" outlineLevel="0" max="9" min="9" style="0" width="14.85"/>
    <col collapsed="false" customWidth="true" hidden="false" outlineLevel="0" max="10" min="10" style="0" width="12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6"/>
      <c r="D5" s="6"/>
      <c r="E5" s="7"/>
      <c r="F5" s="6" t="s">
        <v>5</v>
      </c>
      <c r="G5" s="7"/>
      <c r="H5" s="8" t="s">
        <v>6</v>
      </c>
    </row>
    <row r="6" customFormat="false" ht="12.75" hidden="false" customHeight="false" outlineLevel="0" collapsed="false">
      <c r="A6" s="4" t="s">
        <v>7</v>
      </c>
      <c r="B6" s="8" t="s">
        <v>8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10" t="s">
        <v>9</v>
      </c>
      <c r="C8" s="11" t="s">
        <v>10</v>
      </c>
      <c r="D8" s="11"/>
      <c r="E8" s="11"/>
      <c r="F8" s="11"/>
      <c r="G8" s="11"/>
      <c r="H8" s="10" t="s">
        <v>11</v>
      </c>
    </row>
    <row r="9" customFormat="false" ht="12.75" hidden="false" customHeight="false" outlineLevel="0" collapsed="false">
      <c r="B9" s="12" t="s">
        <v>12</v>
      </c>
      <c r="C9" s="12" t="s">
        <v>13</v>
      </c>
      <c r="D9" s="12"/>
      <c r="E9" s="12"/>
      <c r="F9" s="12"/>
      <c r="G9" s="12"/>
      <c r="H9" s="13" t="s">
        <v>14</v>
      </c>
    </row>
    <row r="10" customFormat="false" ht="12.75" hidden="false" customHeight="false" outlineLevel="0" collapsed="false">
      <c r="B10" s="12" t="s">
        <v>15</v>
      </c>
      <c r="C10" s="12" t="s">
        <v>16</v>
      </c>
      <c r="D10" s="12"/>
      <c r="E10" s="12"/>
      <c r="F10" s="12"/>
      <c r="G10" s="12"/>
      <c r="H10" s="13" t="s">
        <v>14</v>
      </c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6"/>
    </row>
    <row r="12" customFormat="false" ht="12.75" hidden="false" customHeight="false" outlineLevel="0" collapsed="false">
      <c r="B12" s="17" t="s">
        <v>17</v>
      </c>
      <c r="C12" s="17" t="s">
        <v>18</v>
      </c>
      <c r="D12" s="17"/>
      <c r="E12" s="17"/>
      <c r="F12" s="17"/>
      <c r="G12" s="17"/>
      <c r="H12" s="18" t="s">
        <v>19</v>
      </c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1"/>
    </row>
    <row r="14" customFormat="false" ht="12.75" hidden="false" customHeight="false" outlineLevel="0" collapsed="false">
      <c r="B14" s="12" t="s">
        <v>20</v>
      </c>
      <c r="C14" s="12"/>
      <c r="D14" s="12" t="s">
        <v>21</v>
      </c>
      <c r="E14" s="12"/>
      <c r="F14" s="12"/>
      <c r="G14" s="12"/>
      <c r="H14" s="13" t="s">
        <v>14</v>
      </c>
    </row>
    <row r="15" customFormat="false" ht="12.75" hidden="false" customHeight="false" outlineLevel="0" collapsed="false">
      <c r="B15" s="22" t="s">
        <v>22</v>
      </c>
      <c r="C15" s="22"/>
      <c r="D15" s="22" t="s">
        <v>23</v>
      </c>
      <c r="E15" s="22"/>
      <c r="F15" s="22"/>
      <c r="G15" s="22"/>
      <c r="H15" s="23" t="s">
        <v>19</v>
      </c>
      <c r="I15" s="24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1"/>
    </row>
    <row r="17" customFormat="false" ht="12.75" hidden="false" customHeight="false" outlineLevel="0" collapsed="false">
      <c r="B17" s="22" t="s">
        <v>24</v>
      </c>
      <c r="C17" s="22"/>
      <c r="D17" s="22" t="s">
        <v>25</v>
      </c>
      <c r="E17" s="22"/>
      <c r="F17" s="22"/>
      <c r="G17" s="22"/>
      <c r="H17" s="23" t="s">
        <v>19</v>
      </c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1"/>
    </row>
    <row r="19" customFormat="false" ht="12.75" hidden="false" customHeight="false" outlineLevel="0" collapsed="false">
      <c r="B19" s="12" t="s">
        <v>26</v>
      </c>
      <c r="C19" s="12"/>
      <c r="D19" s="12"/>
      <c r="E19" s="12" t="s">
        <v>27</v>
      </c>
      <c r="F19" s="12"/>
      <c r="G19" s="12"/>
      <c r="H19" s="13" t="s">
        <v>14</v>
      </c>
    </row>
    <row r="20" customFormat="false" ht="12.75" hidden="false" customHeight="false" outlineLevel="0" collapsed="false">
      <c r="B20" s="12" t="s">
        <v>22</v>
      </c>
      <c r="C20" s="12"/>
      <c r="D20" s="12"/>
      <c r="E20" s="12" t="s">
        <v>23</v>
      </c>
      <c r="F20" s="12"/>
      <c r="G20" s="12"/>
      <c r="H20" s="13" t="s">
        <v>19</v>
      </c>
    </row>
    <row r="21" customFormat="false" ht="12.75" hidden="false" customHeight="false" outlineLevel="0" collapsed="false">
      <c r="B21" s="19"/>
      <c r="C21" s="20"/>
      <c r="D21" s="25"/>
      <c r="E21" s="20"/>
      <c r="F21" s="20"/>
      <c r="G21" s="20"/>
      <c r="H21" s="21"/>
    </row>
    <row r="22" customFormat="false" ht="12.75" hidden="false" customHeight="false" outlineLevel="0" collapsed="false">
      <c r="B22" s="12" t="s">
        <v>28</v>
      </c>
      <c r="C22" s="12"/>
      <c r="D22" s="12"/>
      <c r="E22" s="12"/>
      <c r="F22" s="12" t="s">
        <v>29</v>
      </c>
      <c r="G22" s="12"/>
      <c r="H22" s="13" t="s">
        <v>14</v>
      </c>
    </row>
    <row r="23" customFormat="false" ht="12.75" hidden="false" customHeight="false" outlineLevel="0" collapsed="false">
      <c r="B23" s="12" t="s">
        <v>30</v>
      </c>
      <c r="C23" s="12"/>
      <c r="D23" s="12"/>
      <c r="E23" s="12"/>
      <c r="F23" s="12" t="s">
        <v>31</v>
      </c>
      <c r="G23" s="12"/>
      <c r="H23" s="13" t="s">
        <v>19</v>
      </c>
    </row>
    <row r="24" customFormat="false" ht="12.75" hidden="false" customHeight="false" outlineLevel="0" collapsed="false">
      <c r="B24" s="19"/>
      <c r="C24" s="20"/>
      <c r="D24" s="25"/>
      <c r="E24" s="20"/>
      <c r="F24" s="20"/>
      <c r="G24" s="20"/>
      <c r="H24" s="21"/>
    </row>
    <row r="25" customFormat="false" ht="12.75" hidden="false" customHeight="false" outlineLevel="0" collapsed="false">
      <c r="B25" s="12" t="s">
        <v>32</v>
      </c>
      <c r="C25" s="12"/>
      <c r="D25" s="12"/>
      <c r="E25" s="12"/>
      <c r="F25" s="12"/>
      <c r="G25" s="12" t="s">
        <v>33</v>
      </c>
      <c r="H25" s="13" t="s">
        <v>19</v>
      </c>
    </row>
    <row r="26" customFormat="false" ht="12.75" hidden="false" customHeight="false" outlineLevel="0" collapsed="false">
      <c r="B26" s="22" t="s">
        <v>34</v>
      </c>
      <c r="C26" s="22"/>
      <c r="D26" s="22"/>
      <c r="E26" s="22"/>
      <c r="F26" s="22"/>
      <c r="G26" s="22" t="s">
        <v>35</v>
      </c>
      <c r="H26" s="23" t="s">
        <v>19</v>
      </c>
    </row>
    <row r="27" customFormat="false" ht="12.75" hidden="false" customHeight="false" outlineLevel="0" collapsed="false">
      <c r="B27" s="19"/>
      <c r="C27" s="20"/>
      <c r="D27" s="25"/>
      <c r="E27" s="20"/>
      <c r="F27" s="20"/>
      <c r="G27" s="20"/>
      <c r="H27" s="21"/>
    </row>
    <row r="28" customFormat="false" ht="12.75" hidden="false" customHeight="false" outlineLevel="0" collapsed="false">
      <c r="B28" s="22" t="s">
        <v>36</v>
      </c>
      <c r="C28" s="22"/>
      <c r="D28" s="22"/>
      <c r="E28" s="22" t="s">
        <v>37</v>
      </c>
      <c r="F28" s="22"/>
      <c r="G28" s="22"/>
      <c r="H28" s="23" t="s">
        <v>19</v>
      </c>
    </row>
    <row r="29" customFormat="false" ht="12.75" hidden="false" customHeight="false" outlineLevel="0" collapsed="false">
      <c r="B29" s="22" t="s">
        <v>22</v>
      </c>
      <c r="C29" s="22"/>
      <c r="D29" s="22"/>
      <c r="E29" s="22" t="s">
        <v>23</v>
      </c>
      <c r="F29" s="22"/>
      <c r="G29" s="22"/>
      <c r="H29" s="23" t="s">
        <v>19</v>
      </c>
    </row>
    <row r="30" customFormat="false" ht="12.75" hidden="false" customHeight="false" outlineLevel="0" collapsed="false">
      <c r="B30" s="19"/>
      <c r="C30" s="20"/>
      <c r="D30" s="25"/>
      <c r="E30" s="20"/>
      <c r="F30" s="20"/>
      <c r="G30" s="20"/>
      <c r="H30" s="21"/>
    </row>
    <row r="31" customFormat="false" ht="12.75" hidden="false" customHeight="false" outlineLevel="0" collapsed="false">
      <c r="B31" s="22" t="s">
        <v>38</v>
      </c>
      <c r="C31" s="22"/>
      <c r="D31" s="22"/>
      <c r="E31" s="22" t="s">
        <v>39</v>
      </c>
      <c r="F31" s="22"/>
      <c r="G31" s="22"/>
      <c r="H31" s="23" t="s">
        <v>19</v>
      </c>
    </row>
    <row r="32" customFormat="false" ht="12.75" hidden="false" customHeight="false" outlineLevel="0" collapsed="false">
      <c r="B32" s="22" t="s">
        <v>22</v>
      </c>
      <c r="C32" s="22"/>
      <c r="D32" s="22"/>
      <c r="E32" s="22" t="s">
        <v>23</v>
      </c>
      <c r="F32" s="22"/>
      <c r="G32" s="22"/>
      <c r="H32" s="23" t="s">
        <v>19</v>
      </c>
    </row>
    <row r="33" customFormat="false" ht="12.75" hidden="false" customHeight="false" outlineLevel="0" collapsed="false">
      <c r="B33" s="19"/>
      <c r="C33" s="20"/>
      <c r="D33" s="25"/>
      <c r="E33" s="20"/>
      <c r="F33" s="20"/>
      <c r="G33" s="20"/>
      <c r="H33" s="21"/>
    </row>
    <row r="34" customFormat="false" ht="12.75" hidden="false" customHeight="false" outlineLevel="0" collapsed="false">
      <c r="B34" s="22" t="s">
        <v>40</v>
      </c>
      <c r="C34" s="22"/>
      <c r="D34" s="22"/>
      <c r="E34" s="22" t="s">
        <v>41</v>
      </c>
      <c r="F34" s="22"/>
      <c r="G34" s="22"/>
      <c r="H34" s="23" t="s">
        <v>19</v>
      </c>
    </row>
    <row r="35" customFormat="false" ht="12.75" hidden="false" customHeight="false" outlineLevel="0" collapsed="false">
      <c r="B35" s="22" t="s">
        <v>22</v>
      </c>
      <c r="C35" s="22"/>
      <c r="D35" s="22"/>
      <c r="E35" s="22" t="s">
        <v>23</v>
      </c>
      <c r="F35" s="22"/>
      <c r="G35" s="22"/>
      <c r="H35" s="23" t="s">
        <v>19</v>
      </c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B37" s="12" t="s">
        <v>42</v>
      </c>
      <c r="C37" s="12" t="s">
        <v>43</v>
      </c>
      <c r="D37" s="12"/>
      <c r="E37" s="12"/>
      <c r="F37" s="12"/>
      <c r="G37" s="12"/>
      <c r="H37" s="13" t="s">
        <v>14</v>
      </c>
    </row>
  </sheetData>
  <mergeCells count="2">
    <mergeCell ref="A2:I2"/>
    <mergeCell ref="C8:G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5.7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34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19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4"/>
      <c r="F9" s="36" t="n">
        <v>1</v>
      </c>
      <c r="G9" s="37" t="s">
        <v>60</v>
      </c>
      <c r="H9" s="38" t="n">
        <f aca="false">F9+D9-1</f>
        <v>3</v>
      </c>
      <c r="I9" s="34" t="s">
        <v>14</v>
      </c>
      <c r="J9" s="58" t="s">
        <v>235</v>
      </c>
    </row>
    <row r="10" customFormat="false" ht="12.75" hidden="false" customHeight="false" outlineLevel="0" collapsed="false">
      <c r="A10" s="32" t="n">
        <f aca="false">A9+1</f>
        <v>2</v>
      </c>
      <c r="B10" s="33" t="s">
        <v>236</v>
      </c>
      <c r="C10" s="34" t="s">
        <v>63</v>
      </c>
      <c r="D10" s="34" t="n">
        <v>60</v>
      </c>
      <c r="E10" s="34"/>
      <c r="F10" s="36" t="n">
        <f aca="false">H9+1</f>
        <v>4</v>
      </c>
      <c r="G10" s="37" t="s">
        <v>60</v>
      </c>
      <c r="H10" s="38" t="n">
        <f aca="false">F10+D10-1</f>
        <v>63</v>
      </c>
      <c r="I10" s="34" t="s">
        <v>19</v>
      </c>
      <c r="J10" s="43"/>
    </row>
    <row r="11" customFormat="false" ht="12.75" hidden="false" customHeight="false" outlineLevel="0" collapsed="false">
      <c r="A11" s="32" t="n">
        <f aca="false">A10+1</f>
        <v>3</v>
      </c>
      <c r="B11" s="33" t="s">
        <v>237</v>
      </c>
      <c r="C11" s="34" t="s">
        <v>63</v>
      </c>
      <c r="D11" s="34" t="n">
        <v>35</v>
      </c>
      <c r="E11" s="34"/>
      <c r="F11" s="36" t="n">
        <f aca="false">H10+1</f>
        <v>64</v>
      </c>
      <c r="G11" s="37" t="s">
        <v>60</v>
      </c>
      <c r="H11" s="38" t="n">
        <f aca="false">F11+D11-1</f>
        <v>98</v>
      </c>
      <c r="I11" s="34" t="s">
        <v>19</v>
      </c>
      <c r="J11" s="43"/>
    </row>
    <row r="12" s="25" customFormat="true" ht="12.75" hidden="false" customHeight="false" outlineLevel="0" collapsed="false">
      <c r="A12" s="125" t="n">
        <f aca="false">A11+1</f>
        <v>4</v>
      </c>
      <c r="B12" s="126" t="s">
        <v>238</v>
      </c>
      <c r="C12" s="127" t="s">
        <v>63</v>
      </c>
      <c r="D12" s="127" t="n">
        <v>1</v>
      </c>
      <c r="E12" s="127" t="s">
        <v>106</v>
      </c>
      <c r="F12" s="128" t="n">
        <f aca="false">H11+1</f>
        <v>99</v>
      </c>
      <c r="G12" s="129" t="s">
        <v>60</v>
      </c>
      <c r="H12" s="130" t="n">
        <f aca="false">F12+D12-1</f>
        <v>99</v>
      </c>
      <c r="I12" s="127" t="s">
        <v>14</v>
      </c>
      <c r="J12" s="131" t="s">
        <v>239</v>
      </c>
    </row>
    <row r="13" s="25" customFormat="true" ht="12.75" hidden="false" customHeight="false" outlineLevel="0" collapsed="false">
      <c r="A13" s="132" t="n">
        <f aca="false">A12+1</f>
        <v>5</v>
      </c>
      <c r="B13" s="133" t="s">
        <v>240</v>
      </c>
      <c r="C13" s="134" t="s">
        <v>63</v>
      </c>
      <c r="D13" s="134" t="n">
        <v>1</v>
      </c>
      <c r="E13" s="134" t="s">
        <v>106</v>
      </c>
      <c r="F13" s="135" t="n">
        <f aca="false">H12+1</f>
        <v>100</v>
      </c>
      <c r="G13" s="136" t="s">
        <v>60</v>
      </c>
      <c r="H13" s="38" t="n">
        <f aca="false">F13+D13-1</f>
        <v>100</v>
      </c>
      <c r="I13" s="134" t="s">
        <v>14</v>
      </c>
      <c r="J13" s="58" t="s">
        <v>178</v>
      </c>
    </row>
    <row r="14" customFormat="false" ht="12.75" hidden="false" customHeight="false" outlineLevel="0" collapsed="false">
      <c r="A14" s="132" t="n">
        <f aca="false">A13+1</f>
        <v>6</v>
      </c>
      <c r="B14" s="33" t="s">
        <v>127</v>
      </c>
      <c r="C14" s="34" t="s">
        <v>63</v>
      </c>
      <c r="D14" s="34" t="n">
        <v>40</v>
      </c>
      <c r="E14" s="34" t="s">
        <v>106</v>
      </c>
      <c r="F14" s="135" t="n">
        <f aca="false">H13+1</f>
        <v>101</v>
      </c>
      <c r="G14" s="37" t="s">
        <v>60</v>
      </c>
      <c r="H14" s="38" t="n">
        <f aca="false">F14+D14-1</f>
        <v>140</v>
      </c>
      <c r="I14" s="34" t="s">
        <v>19</v>
      </c>
      <c r="J14" s="43" t="s">
        <v>145</v>
      </c>
    </row>
    <row r="15" customFormat="false" ht="12.75" hidden="false" customHeight="false" outlineLevel="0" collapsed="false">
      <c r="A15" s="132" t="n">
        <f aca="false">A14+1</f>
        <v>7</v>
      </c>
      <c r="B15" s="33" t="s">
        <v>241</v>
      </c>
      <c r="C15" s="34" t="s">
        <v>59</v>
      </c>
      <c r="D15" s="34" t="n">
        <v>20</v>
      </c>
      <c r="E15" s="34"/>
      <c r="F15" s="135" t="n">
        <f aca="false">H14+1</f>
        <v>141</v>
      </c>
      <c r="G15" s="37" t="s">
        <v>60</v>
      </c>
      <c r="H15" s="38" t="n">
        <f aca="false">F15+D15-1</f>
        <v>160</v>
      </c>
      <c r="I15" s="34" t="s">
        <v>19</v>
      </c>
      <c r="J15" s="43" t="s">
        <v>242</v>
      </c>
    </row>
    <row r="16" customFormat="false" ht="12.75" hidden="false" customHeight="false" outlineLevel="0" collapsed="false">
      <c r="A16" s="132" t="n">
        <f aca="false">A15+1</f>
        <v>8</v>
      </c>
      <c r="B16" s="33" t="s">
        <v>243</v>
      </c>
      <c r="C16" s="34" t="s">
        <v>59</v>
      </c>
      <c r="D16" s="34" t="n">
        <v>8</v>
      </c>
      <c r="E16" s="34"/>
      <c r="F16" s="135" t="n">
        <f aca="false">H15+1</f>
        <v>161</v>
      </c>
      <c r="G16" s="37" t="s">
        <v>60</v>
      </c>
      <c r="H16" s="38" t="n">
        <f aca="false">F16+D16-1</f>
        <v>168</v>
      </c>
      <c r="I16" s="34" t="s">
        <v>19</v>
      </c>
      <c r="J16" s="43" t="s">
        <v>244</v>
      </c>
    </row>
    <row r="17" customFormat="false" ht="12.75" hidden="false" customHeight="false" outlineLevel="0" collapsed="false">
      <c r="A17" s="132" t="n">
        <f aca="false">A16+1</f>
        <v>9</v>
      </c>
      <c r="B17" s="33" t="s">
        <v>73</v>
      </c>
      <c r="C17" s="34" t="s">
        <v>63</v>
      </c>
      <c r="D17" s="34" t="n">
        <v>72</v>
      </c>
      <c r="E17" s="34"/>
      <c r="F17" s="135" t="n">
        <f aca="false">H16+1</f>
        <v>169</v>
      </c>
      <c r="G17" s="37" t="s">
        <v>60</v>
      </c>
      <c r="H17" s="38" t="n">
        <f aca="false">F17+D17-1</f>
        <v>240</v>
      </c>
      <c r="I17" s="34" t="s">
        <v>19</v>
      </c>
      <c r="J17" s="43" t="s">
        <v>107</v>
      </c>
    </row>
    <row r="19" customFormat="false" ht="12.75" hidden="false" customHeight="false" outlineLevel="0" collapsed="false">
      <c r="A19" s="0" t="s">
        <v>245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46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8:H10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122</v>
      </c>
      <c r="B8" s="10" t="s">
        <v>51</v>
      </c>
      <c r="C8" s="11" t="s">
        <v>52</v>
      </c>
      <c r="D8" s="11" t="s">
        <v>149</v>
      </c>
      <c r="E8" s="11" t="s">
        <v>54</v>
      </c>
      <c r="F8" s="11" t="s">
        <v>55</v>
      </c>
      <c r="G8" s="11"/>
      <c r="H8" s="11"/>
      <c r="I8" s="11" t="s">
        <v>11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58" t="s">
        <v>247</v>
      </c>
    </row>
    <row r="10" customFormat="false" ht="12.75" hidden="false" customHeight="false" outlineLevel="0" collapsed="false">
      <c r="A10" s="137" t="n">
        <f aca="false">A9+1</f>
        <v>2</v>
      </c>
      <c r="B10" s="138" t="s">
        <v>248</v>
      </c>
      <c r="C10" s="104" t="s">
        <v>59</v>
      </c>
      <c r="D10" s="104" t="n">
        <v>20</v>
      </c>
      <c r="E10" s="105"/>
      <c r="F10" s="139" t="n">
        <f aca="false">H9+1</f>
        <v>4</v>
      </c>
      <c r="G10" s="140" t="s">
        <v>60</v>
      </c>
      <c r="H10" s="141" t="n">
        <f aca="false">F10+D10-1</f>
        <v>23</v>
      </c>
      <c r="I10" s="142" t="s">
        <v>14</v>
      </c>
      <c r="J10" s="143" t="s">
        <v>249</v>
      </c>
    </row>
    <row r="11" customFormat="false" ht="12.75" hidden="false" customHeight="false" outlineLevel="0" collapsed="false">
      <c r="A11" s="32" t="n">
        <f aca="false">A10+1</f>
        <v>3</v>
      </c>
      <c r="B11" s="144" t="s">
        <v>250</v>
      </c>
      <c r="C11" s="34" t="s">
        <v>59</v>
      </c>
      <c r="D11" s="34" t="n">
        <v>7</v>
      </c>
      <c r="E11" s="35" t="n">
        <v>2</v>
      </c>
      <c r="F11" s="36" t="n">
        <f aca="false">H10+1</f>
        <v>24</v>
      </c>
      <c r="G11" s="37" t="s">
        <v>60</v>
      </c>
      <c r="H11" s="38" t="n">
        <f aca="false">F11+D11-1</f>
        <v>30</v>
      </c>
      <c r="I11" s="39" t="s">
        <v>14</v>
      </c>
      <c r="J11" s="58"/>
    </row>
    <row r="12" customFormat="false" ht="12.75" hidden="false" customHeight="false" outlineLevel="0" collapsed="false">
      <c r="A12" s="32" t="n">
        <f aca="false">A11+1</f>
        <v>4</v>
      </c>
      <c r="B12" s="144" t="s">
        <v>251</v>
      </c>
      <c r="C12" s="34" t="s">
        <v>59</v>
      </c>
      <c r="D12" s="34" t="n">
        <v>7</v>
      </c>
      <c r="E12" s="35" t="n">
        <v>2</v>
      </c>
      <c r="F12" s="36" t="n">
        <f aca="false">H11+1</f>
        <v>31</v>
      </c>
      <c r="G12" s="37" t="s">
        <v>60</v>
      </c>
      <c r="H12" s="38" t="n">
        <f aca="false">F12+D12-1</f>
        <v>37</v>
      </c>
      <c r="I12" s="39" t="s">
        <v>19</v>
      </c>
      <c r="J12" s="58"/>
    </row>
    <row r="13" customFormat="false" ht="12.75" hidden="false" customHeight="false" outlineLevel="0" collapsed="false">
      <c r="A13" s="32" t="n">
        <f aca="false">A12+1</f>
        <v>5</v>
      </c>
      <c r="B13" s="144" t="s">
        <v>95</v>
      </c>
      <c r="C13" s="34" t="s">
        <v>59</v>
      </c>
      <c r="D13" s="34" t="n">
        <v>7</v>
      </c>
      <c r="E13" s="35" t="n">
        <v>2</v>
      </c>
      <c r="F13" s="36" t="n">
        <f aca="false">H12+1</f>
        <v>38</v>
      </c>
      <c r="G13" s="37" t="s">
        <v>60</v>
      </c>
      <c r="H13" s="38" t="n">
        <f aca="false">F13+D13-1</f>
        <v>44</v>
      </c>
      <c r="I13" s="39" t="s">
        <v>19</v>
      </c>
      <c r="J13" s="58"/>
    </row>
    <row r="14" customFormat="false" ht="12.75" hidden="false" customHeight="false" outlineLevel="0" collapsed="false">
      <c r="A14" s="32" t="n">
        <f aca="false">A13+1</f>
        <v>6</v>
      </c>
      <c r="B14" s="144" t="s">
        <v>252</v>
      </c>
      <c r="C14" s="34" t="s">
        <v>59</v>
      </c>
      <c r="D14" s="34" t="n">
        <v>7</v>
      </c>
      <c r="E14" s="35" t="n">
        <v>3</v>
      </c>
      <c r="F14" s="36" t="n">
        <f aca="false">H13+1</f>
        <v>45</v>
      </c>
      <c r="G14" s="37" t="s">
        <v>60</v>
      </c>
      <c r="H14" s="38" t="n">
        <f aca="false">F14+D14-1</f>
        <v>51</v>
      </c>
      <c r="I14" s="39" t="s">
        <v>19</v>
      </c>
      <c r="J14" s="58"/>
    </row>
    <row r="15" customFormat="false" ht="12.75" hidden="false" customHeight="false" outlineLevel="0" collapsed="false">
      <c r="A15" s="32" t="n">
        <f aca="false">A14+1</f>
        <v>7</v>
      </c>
      <c r="B15" s="144" t="s">
        <v>253</v>
      </c>
      <c r="C15" s="34" t="s">
        <v>59</v>
      </c>
      <c r="D15" s="34" t="n">
        <v>7</v>
      </c>
      <c r="E15" s="35" t="n">
        <v>3</v>
      </c>
      <c r="F15" s="36" t="n">
        <f aca="false">H14+1</f>
        <v>52</v>
      </c>
      <c r="G15" s="37" t="s">
        <v>60</v>
      </c>
      <c r="H15" s="38" t="n">
        <f aca="false">F15+D15-1</f>
        <v>58</v>
      </c>
      <c r="I15" s="39" t="s">
        <v>19</v>
      </c>
      <c r="J15" s="58"/>
    </row>
    <row r="16" customFormat="false" ht="12.75" hidden="false" customHeight="false" outlineLevel="0" collapsed="false">
      <c r="A16" s="32" t="n">
        <f aca="false">A15+1</f>
        <v>8</v>
      </c>
      <c r="B16" s="15" t="s">
        <v>254</v>
      </c>
      <c r="C16" s="34" t="s">
        <v>59</v>
      </c>
      <c r="D16" s="34" t="n">
        <v>7</v>
      </c>
      <c r="E16" s="35" t="n">
        <v>3</v>
      </c>
      <c r="F16" s="36" t="n">
        <f aca="false">H15+1</f>
        <v>59</v>
      </c>
      <c r="G16" s="37" t="s">
        <v>60</v>
      </c>
      <c r="H16" s="38" t="n">
        <f aca="false">F16+D16-1</f>
        <v>65</v>
      </c>
      <c r="I16" s="34" t="s">
        <v>19</v>
      </c>
      <c r="J16" s="41" t="s">
        <v>106</v>
      </c>
    </row>
    <row r="17" customFormat="false" ht="12.75" hidden="false" customHeight="false" outlineLevel="0" collapsed="false">
      <c r="A17" s="137" t="n">
        <f aca="false">A16+1</f>
        <v>9</v>
      </c>
      <c r="B17" s="145" t="s">
        <v>255</v>
      </c>
      <c r="C17" s="104" t="s">
        <v>63</v>
      </c>
      <c r="D17" s="104" t="n">
        <v>40</v>
      </c>
      <c r="E17" s="105" t="s">
        <v>106</v>
      </c>
      <c r="F17" s="139" t="n">
        <f aca="false">H16+1</f>
        <v>66</v>
      </c>
      <c r="G17" s="140" t="s">
        <v>60</v>
      </c>
      <c r="H17" s="141" t="n">
        <f aca="false">F17+D17-1</f>
        <v>105</v>
      </c>
      <c r="I17" s="104" t="s">
        <v>19</v>
      </c>
      <c r="J17" s="146" t="s">
        <v>256</v>
      </c>
    </row>
    <row r="18" customFormat="false" ht="12.75" hidden="false" customHeight="false" outlineLevel="0" collapsed="false">
      <c r="A18" s="137" t="n">
        <f aca="false">A17+1</f>
        <v>10</v>
      </c>
      <c r="B18" s="145" t="s">
        <v>257</v>
      </c>
      <c r="C18" s="104" t="s">
        <v>63</v>
      </c>
      <c r="D18" s="104" t="n">
        <v>4</v>
      </c>
      <c r="E18" s="105" t="s">
        <v>106</v>
      </c>
      <c r="F18" s="139" t="n">
        <f aca="false">H17+1</f>
        <v>106</v>
      </c>
      <c r="G18" s="140" t="s">
        <v>60</v>
      </c>
      <c r="H18" s="141" t="n">
        <f aca="false">F18+D18-1</f>
        <v>109</v>
      </c>
      <c r="I18" s="104" t="s">
        <v>19</v>
      </c>
      <c r="J18" s="146" t="s">
        <v>258</v>
      </c>
    </row>
    <row r="19" customFormat="false" ht="12.75" hidden="false" customHeight="false" outlineLevel="0" collapsed="false">
      <c r="A19" s="137" t="n">
        <v>11</v>
      </c>
      <c r="B19" s="145" t="s">
        <v>259</v>
      </c>
      <c r="C19" s="104" t="s">
        <v>63</v>
      </c>
      <c r="D19" s="104" t="n">
        <v>20</v>
      </c>
      <c r="E19" s="105"/>
      <c r="F19" s="139" t="n">
        <f aca="false">H18+1</f>
        <v>110</v>
      </c>
      <c r="G19" s="140" t="s">
        <v>60</v>
      </c>
      <c r="H19" s="141" t="n">
        <f aca="false">F19+D19-1</f>
        <v>129</v>
      </c>
      <c r="I19" s="104" t="s">
        <v>19</v>
      </c>
      <c r="J19" s="146" t="s">
        <v>260</v>
      </c>
    </row>
    <row r="20" customFormat="false" ht="12.75" hidden="false" customHeight="false" outlineLevel="0" collapsed="false">
      <c r="A20" s="137" t="n">
        <v>12</v>
      </c>
      <c r="B20" s="145" t="s">
        <v>73</v>
      </c>
      <c r="C20" s="104" t="s">
        <v>63</v>
      </c>
      <c r="D20" s="104" t="n">
        <v>111</v>
      </c>
      <c r="E20" s="105" t="s">
        <v>106</v>
      </c>
      <c r="F20" s="139" t="n">
        <f aca="false">H19+1</f>
        <v>130</v>
      </c>
      <c r="G20" s="140" t="s">
        <v>60</v>
      </c>
      <c r="H20" s="141" t="n">
        <f aca="false">F20+D20-1</f>
        <v>240</v>
      </c>
      <c r="I20" s="104" t="s">
        <v>19</v>
      </c>
      <c r="J20" s="146" t="s">
        <v>261</v>
      </c>
    </row>
    <row r="22" customFormat="false" ht="12.75" hidden="false" customHeight="false" outlineLevel="0" collapsed="false">
      <c r="A22" s="0" t="s">
        <v>262</v>
      </c>
    </row>
  </sheetData>
  <mergeCells count="10">
    <mergeCell ref="A2:J2"/>
    <mergeCell ref="A4:B4"/>
    <mergeCell ref="C4:J4"/>
    <mergeCell ref="A5:B5"/>
    <mergeCell ref="C5:J5"/>
    <mergeCell ref="A6:B6"/>
    <mergeCell ref="C6:J6"/>
    <mergeCell ref="A7:B7"/>
    <mergeCell ref="C7:J7"/>
    <mergeCell ref="F8:H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63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2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264</v>
      </c>
    </row>
    <row r="10" customFormat="false" ht="12.75" hidden="false" customHeight="false" outlineLevel="0" collapsed="false">
      <c r="A10" s="32" t="n">
        <f aca="false">A9+1</f>
        <v>2</v>
      </c>
      <c r="B10" s="15" t="s">
        <v>265</v>
      </c>
      <c r="C10" s="34" t="s">
        <v>59</v>
      </c>
      <c r="D10" s="34" t="n">
        <v>7</v>
      </c>
      <c r="E10" s="35" t="n">
        <v>2</v>
      </c>
      <c r="F10" s="36" t="n">
        <f aca="false">H9+1</f>
        <v>4</v>
      </c>
      <c r="G10" s="37" t="s">
        <v>60</v>
      </c>
      <c r="H10" s="38" t="n">
        <f aca="false">F10+D10-1</f>
        <v>10</v>
      </c>
      <c r="I10" s="34" t="s">
        <v>14</v>
      </c>
      <c r="J10" s="147"/>
    </row>
    <row r="11" customFormat="false" ht="12.75" hidden="false" customHeight="false" outlineLevel="0" collapsed="false">
      <c r="A11" s="32" t="n">
        <f aca="false">A10+1</f>
        <v>3</v>
      </c>
      <c r="B11" s="15" t="s">
        <v>266</v>
      </c>
      <c r="C11" s="34" t="s">
        <v>63</v>
      </c>
      <c r="D11" s="34" t="n">
        <v>15</v>
      </c>
      <c r="E11" s="35"/>
      <c r="F11" s="36" t="n">
        <f aca="false">H10+1</f>
        <v>11</v>
      </c>
      <c r="G11" s="37" t="s">
        <v>60</v>
      </c>
      <c r="H11" s="38" t="n">
        <f aca="false">F11+D11-1</f>
        <v>25</v>
      </c>
      <c r="I11" s="34" t="s">
        <v>14</v>
      </c>
      <c r="J11" s="147" t="s">
        <v>267</v>
      </c>
    </row>
    <row r="12" customFormat="false" ht="12.75" hidden="false" customHeight="false" outlineLevel="0" collapsed="false">
      <c r="A12" s="32" t="n">
        <f aca="false">A11+1</f>
        <v>4</v>
      </c>
      <c r="B12" s="15" t="s">
        <v>34</v>
      </c>
      <c r="C12" s="34" t="s">
        <v>63</v>
      </c>
      <c r="D12" s="34" t="n">
        <v>30</v>
      </c>
      <c r="E12" s="35"/>
      <c r="F12" s="36" t="n">
        <f aca="false">H11+1</f>
        <v>26</v>
      </c>
      <c r="G12" s="37" t="s">
        <v>60</v>
      </c>
      <c r="H12" s="38" t="n">
        <f aca="false">F12+D12-1</f>
        <v>55</v>
      </c>
      <c r="I12" s="34" t="s">
        <v>14</v>
      </c>
      <c r="J12" s="147" t="s">
        <v>268</v>
      </c>
    </row>
    <row r="13" customFormat="false" ht="12.75" hidden="false" customHeight="false" outlineLevel="0" collapsed="false">
      <c r="A13" s="32" t="n">
        <f aca="false">A12+1</f>
        <v>5</v>
      </c>
      <c r="B13" s="15" t="s">
        <v>265</v>
      </c>
      <c r="C13" s="34" t="s">
        <v>59</v>
      </c>
      <c r="D13" s="34" t="n">
        <v>7</v>
      </c>
      <c r="E13" s="35" t="n">
        <v>2</v>
      </c>
      <c r="F13" s="36" t="n">
        <f aca="false">H12+1</f>
        <v>56</v>
      </c>
      <c r="G13" s="37" t="s">
        <v>60</v>
      </c>
      <c r="H13" s="38" t="n">
        <f aca="false">F13+D13-1</f>
        <v>62</v>
      </c>
      <c r="I13" s="34" t="s">
        <v>19</v>
      </c>
      <c r="J13" s="147"/>
    </row>
    <row r="14" customFormat="false" ht="12.75" hidden="false" customHeight="false" outlineLevel="0" collapsed="false">
      <c r="A14" s="32" t="n">
        <f aca="false">A13+1</f>
        <v>6</v>
      </c>
      <c r="B14" s="15" t="s">
        <v>266</v>
      </c>
      <c r="C14" s="34" t="s">
        <v>63</v>
      </c>
      <c r="D14" s="34" t="n">
        <v>15</v>
      </c>
      <c r="E14" s="35"/>
      <c r="F14" s="36" t="n">
        <f aca="false">H13+1</f>
        <v>63</v>
      </c>
      <c r="G14" s="37" t="s">
        <v>60</v>
      </c>
      <c r="H14" s="38" t="n">
        <f aca="false">F14+D14-1</f>
        <v>77</v>
      </c>
      <c r="I14" s="34" t="s">
        <v>19</v>
      </c>
      <c r="J14" s="147" t="s">
        <v>267</v>
      </c>
    </row>
    <row r="15" customFormat="false" ht="12.75" hidden="false" customHeight="false" outlineLevel="0" collapsed="false">
      <c r="A15" s="32" t="n">
        <f aca="false">A14+1</f>
        <v>7</v>
      </c>
      <c r="B15" s="15" t="s">
        <v>34</v>
      </c>
      <c r="C15" s="34" t="s">
        <v>63</v>
      </c>
      <c r="D15" s="34" t="n">
        <v>30</v>
      </c>
      <c r="E15" s="35"/>
      <c r="F15" s="36" t="n">
        <f aca="false">H14+1</f>
        <v>78</v>
      </c>
      <c r="G15" s="37" t="s">
        <v>60</v>
      </c>
      <c r="H15" s="38" t="n">
        <f aca="false">F15+D15-1</f>
        <v>107</v>
      </c>
      <c r="I15" s="34" t="s">
        <v>19</v>
      </c>
      <c r="J15" s="147" t="s">
        <v>268</v>
      </c>
    </row>
    <row r="16" customFormat="false" ht="12.75" hidden="false" customHeight="false" outlineLevel="0" collapsed="false">
      <c r="A16" s="32" t="n">
        <f aca="false">A15+1</f>
        <v>8</v>
      </c>
      <c r="B16" s="15" t="s">
        <v>265</v>
      </c>
      <c r="C16" s="34" t="s">
        <v>59</v>
      </c>
      <c r="D16" s="34" t="n">
        <v>7</v>
      </c>
      <c r="E16" s="35" t="n">
        <v>2</v>
      </c>
      <c r="F16" s="36" t="n">
        <f aca="false">H15+1</f>
        <v>108</v>
      </c>
      <c r="G16" s="37" t="s">
        <v>60</v>
      </c>
      <c r="H16" s="38" t="n">
        <f aca="false">F16+D16-1</f>
        <v>114</v>
      </c>
      <c r="I16" s="34" t="s">
        <v>19</v>
      </c>
      <c r="J16" s="147"/>
    </row>
    <row r="17" customFormat="false" ht="12.75" hidden="false" customHeight="false" outlineLevel="0" collapsed="false">
      <c r="A17" s="32" t="n">
        <f aca="false">A16+1</f>
        <v>9</v>
      </c>
      <c r="B17" s="15" t="s">
        <v>266</v>
      </c>
      <c r="C17" s="34" t="s">
        <v>63</v>
      </c>
      <c r="D17" s="34" t="n">
        <v>15</v>
      </c>
      <c r="E17" s="35"/>
      <c r="F17" s="36" t="n">
        <f aca="false">H16+1</f>
        <v>115</v>
      </c>
      <c r="G17" s="37" t="s">
        <v>60</v>
      </c>
      <c r="H17" s="38" t="n">
        <f aca="false">F17+D17-1</f>
        <v>129</v>
      </c>
      <c r="I17" s="34" t="s">
        <v>19</v>
      </c>
      <c r="J17" s="147" t="s">
        <v>267</v>
      </c>
    </row>
    <row r="18" customFormat="false" ht="12.75" hidden="false" customHeight="false" outlineLevel="0" collapsed="false">
      <c r="A18" s="32" t="n">
        <f aca="false">A17+1</f>
        <v>10</v>
      </c>
      <c r="B18" s="15" t="s">
        <v>34</v>
      </c>
      <c r="C18" s="34" t="s">
        <v>63</v>
      </c>
      <c r="D18" s="34" t="n">
        <v>30</v>
      </c>
      <c r="E18" s="35"/>
      <c r="F18" s="36" t="n">
        <f aca="false">H17+1</f>
        <v>130</v>
      </c>
      <c r="G18" s="37" t="s">
        <v>60</v>
      </c>
      <c r="H18" s="38" t="n">
        <f aca="false">F18+D18-1</f>
        <v>159</v>
      </c>
      <c r="I18" s="34" t="s">
        <v>19</v>
      </c>
      <c r="J18" s="147" t="s">
        <v>268</v>
      </c>
    </row>
    <row r="19" customFormat="false" ht="12.75" hidden="false" customHeight="false" outlineLevel="0" collapsed="false">
      <c r="A19" s="32" t="n">
        <f aca="false">A18+1</f>
        <v>11</v>
      </c>
      <c r="B19" s="15" t="s">
        <v>265</v>
      </c>
      <c r="C19" s="34" t="s">
        <v>59</v>
      </c>
      <c r="D19" s="34" t="n">
        <v>7</v>
      </c>
      <c r="E19" s="35" t="n">
        <v>2</v>
      </c>
      <c r="F19" s="36" t="n">
        <f aca="false">H18+1</f>
        <v>160</v>
      </c>
      <c r="G19" s="37" t="s">
        <v>60</v>
      </c>
      <c r="H19" s="38" t="n">
        <f aca="false">F19+D19-1</f>
        <v>166</v>
      </c>
      <c r="I19" s="34" t="s">
        <v>19</v>
      </c>
      <c r="J19" s="147"/>
    </row>
    <row r="20" customFormat="false" ht="12.75" hidden="false" customHeight="false" outlineLevel="0" collapsed="false">
      <c r="A20" s="32" t="n">
        <f aca="false">A19+1</f>
        <v>12</v>
      </c>
      <c r="B20" s="15" t="s">
        <v>266</v>
      </c>
      <c r="C20" s="34" t="s">
        <v>63</v>
      </c>
      <c r="D20" s="34" t="n">
        <v>15</v>
      </c>
      <c r="E20" s="35"/>
      <c r="F20" s="36" t="n">
        <f aca="false">H19+1</f>
        <v>167</v>
      </c>
      <c r="G20" s="37" t="s">
        <v>60</v>
      </c>
      <c r="H20" s="38" t="n">
        <f aca="false">F20+D20-1</f>
        <v>181</v>
      </c>
      <c r="I20" s="34" t="s">
        <v>19</v>
      </c>
      <c r="J20" s="147" t="s">
        <v>267</v>
      </c>
    </row>
    <row r="21" customFormat="false" ht="12.75" hidden="false" customHeight="false" outlineLevel="0" collapsed="false">
      <c r="A21" s="32" t="n">
        <f aca="false">A20+1</f>
        <v>13</v>
      </c>
      <c r="B21" s="15" t="s">
        <v>34</v>
      </c>
      <c r="C21" s="34" t="s">
        <v>63</v>
      </c>
      <c r="D21" s="34" t="n">
        <v>30</v>
      </c>
      <c r="E21" s="35"/>
      <c r="F21" s="36" t="n">
        <f aca="false">H20+1</f>
        <v>182</v>
      </c>
      <c r="G21" s="37" t="s">
        <v>60</v>
      </c>
      <c r="H21" s="38" t="n">
        <f aca="false">F21+D21-1</f>
        <v>211</v>
      </c>
      <c r="I21" s="34" t="s">
        <v>19</v>
      </c>
      <c r="J21" s="147" t="s">
        <v>268</v>
      </c>
    </row>
    <row r="22" customFormat="false" ht="12.75" hidden="false" customHeight="false" outlineLevel="0" collapsed="false">
      <c r="A22" s="32" t="n">
        <f aca="false">A21+1</f>
        <v>14</v>
      </c>
      <c r="B22" s="15" t="s">
        <v>73</v>
      </c>
      <c r="C22" s="34" t="s">
        <v>63</v>
      </c>
      <c r="D22" s="34" t="n">
        <v>29</v>
      </c>
      <c r="E22" s="35"/>
      <c r="F22" s="36" t="n">
        <f aca="false">H21+1</f>
        <v>212</v>
      </c>
      <c r="G22" s="37" t="s">
        <v>60</v>
      </c>
      <c r="H22" s="38" t="n">
        <f aca="false">F22+D22-1</f>
        <v>240</v>
      </c>
      <c r="I22" s="34" t="s">
        <v>19</v>
      </c>
      <c r="J22" s="147" t="s">
        <v>119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69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2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270</v>
      </c>
    </row>
    <row r="10" customFormat="false" ht="12.75" hidden="false" customHeight="false" outlineLevel="0" collapsed="false">
      <c r="A10" s="32" t="n">
        <f aca="false">A9+1</f>
        <v>2</v>
      </c>
      <c r="B10" s="15" t="s">
        <v>118</v>
      </c>
      <c r="C10" s="34" t="s">
        <v>63</v>
      </c>
      <c r="D10" s="34" t="n">
        <v>40</v>
      </c>
      <c r="E10" s="35"/>
      <c r="F10" s="36" t="n">
        <f aca="false">H9+1</f>
        <v>4</v>
      </c>
      <c r="G10" s="37" t="s">
        <v>60</v>
      </c>
      <c r="H10" s="38" t="n">
        <f aca="false">F10+D10-1</f>
        <v>43</v>
      </c>
      <c r="I10" s="34" t="s">
        <v>19</v>
      </c>
      <c r="J10" s="147"/>
    </row>
    <row r="11" customFormat="false" ht="12.75" hidden="false" customHeight="false" outlineLevel="0" collapsed="false">
      <c r="A11" s="32" t="n">
        <f aca="false">A10+1</f>
        <v>3</v>
      </c>
      <c r="B11" s="15" t="s">
        <v>111</v>
      </c>
      <c r="C11" s="34" t="s">
        <v>59</v>
      </c>
      <c r="D11" s="34" t="n">
        <v>14</v>
      </c>
      <c r="E11" s="35"/>
      <c r="F11" s="36" t="n">
        <f aca="false">H10+1</f>
        <v>44</v>
      </c>
      <c r="G11" s="37" t="s">
        <v>60</v>
      </c>
      <c r="H11" s="38" t="n">
        <f aca="false">F11+D11-1</f>
        <v>57</v>
      </c>
      <c r="I11" s="34" t="s">
        <v>14</v>
      </c>
      <c r="J11" s="147"/>
    </row>
    <row r="12" customFormat="false" ht="12.75" hidden="false" customHeight="false" outlineLevel="0" collapsed="false">
      <c r="A12" s="32" t="n">
        <f aca="false">A11+1</f>
        <v>4</v>
      </c>
      <c r="B12" s="15" t="s">
        <v>112</v>
      </c>
      <c r="C12" s="34" t="s">
        <v>63</v>
      </c>
      <c r="D12" s="34" t="n">
        <v>15</v>
      </c>
      <c r="E12" s="35"/>
      <c r="F12" s="36" t="n">
        <f aca="false">H11+1</f>
        <v>58</v>
      </c>
      <c r="G12" s="37" t="s">
        <v>60</v>
      </c>
      <c r="H12" s="38" t="n">
        <f aca="false">F12+D12-1</f>
        <v>72</v>
      </c>
      <c r="I12" s="34" t="s">
        <v>19</v>
      </c>
      <c r="J12" s="147"/>
    </row>
    <row r="13" customFormat="false" ht="12.75" hidden="false" customHeight="false" outlineLevel="0" collapsed="false">
      <c r="A13" s="32" t="n">
        <f aca="false">A12+1</f>
        <v>5</v>
      </c>
      <c r="B13" s="15" t="s">
        <v>113</v>
      </c>
      <c r="C13" s="34" t="s">
        <v>63</v>
      </c>
      <c r="D13" s="34" t="n">
        <v>40</v>
      </c>
      <c r="E13" s="35"/>
      <c r="F13" s="36" t="n">
        <f aca="false">H12+1</f>
        <v>73</v>
      </c>
      <c r="G13" s="37" t="s">
        <v>60</v>
      </c>
      <c r="H13" s="38" t="n">
        <f aca="false">F13+D13-1</f>
        <v>112</v>
      </c>
      <c r="I13" s="34" t="s">
        <v>14</v>
      </c>
      <c r="J13" s="147"/>
    </row>
    <row r="14" customFormat="false" ht="12.75" hidden="false" customHeight="false" outlineLevel="0" collapsed="false">
      <c r="A14" s="32" t="n">
        <f aca="false">A13+1</f>
        <v>6</v>
      </c>
      <c r="B14" s="15" t="s">
        <v>126</v>
      </c>
      <c r="C14" s="34" t="s">
        <v>63</v>
      </c>
      <c r="D14" s="34" t="n">
        <v>20</v>
      </c>
      <c r="E14" s="35"/>
      <c r="F14" s="36" t="n">
        <f aca="false">H13+1</f>
        <v>113</v>
      </c>
      <c r="G14" s="37" t="s">
        <v>60</v>
      </c>
      <c r="H14" s="38" t="n">
        <f aca="false">F14+D14-1</f>
        <v>132</v>
      </c>
      <c r="I14" s="34" t="s">
        <v>19</v>
      </c>
      <c r="J14" s="147"/>
    </row>
    <row r="15" customFormat="false" ht="12.75" hidden="false" customHeight="false" outlineLevel="0" collapsed="false">
      <c r="A15" s="32" t="n">
        <f aca="false">A14+1</f>
        <v>7</v>
      </c>
      <c r="B15" s="15" t="s">
        <v>114</v>
      </c>
      <c r="C15" s="34" t="s">
        <v>63</v>
      </c>
      <c r="D15" s="34" t="n">
        <v>35</v>
      </c>
      <c r="E15" s="35"/>
      <c r="F15" s="36" t="n">
        <f aca="false">H14+1</f>
        <v>133</v>
      </c>
      <c r="G15" s="37" t="s">
        <v>60</v>
      </c>
      <c r="H15" s="38" t="n">
        <f aca="false">F15+D15-1</f>
        <v>167</v>
      </c>
      <c r="I15" s="34" t="s">
        <v>14</v>
      </c>
      <c r="J15" s="147"/>
    </row>
    <row r="16" customFormat="false" ht="12.75" hidden="false" customHeight="false" outlineLevel="0" collapsed="false">
      <c r="A16" s="32" t="n">
        <f aca="false">A15+1</f>
        <v>8</v>
      </c>
      <c r="B16" s="15" t="s">
        <v>115</v>
      </c>
      <c r="C16" s="34" t="s">
        <v>63</v>
      </c>
      <c r="D16" s="34" t="n">
        <v>9</v>
      </c>
      <c r="E16" s="35"/>
      <c r="F16" s="36" t="n">
        <f aca="false">H15+1</f>
        <v>168</v>
      </c>
      <c r="G16" s="37" t="s">
        <v>60</v>
      </c>
      <c r="H16" s="38" t="n">
        <f aca="false">F16+D16-1</f>
        <v>176</v>
      </c>
      <c r="I16" s="34" t="s">
        <v>14</v>
      </c>
      <c r="J16" s="147"/>
    </row>
    <row r="17" customFormat="false" ht="12.75" hidden="false" customHeight="false" outlineLevel="0" collapsed="false">
      <c r="A17" s="32" t="n">
        <f aca="false">A16+1</f>
        <v>9</v>
      </c>
      <c r="B17" s="15" t="s">
        <v>271</v>
      </c>
      <c r="C17" s="34" t="s">
        <v>63</v>
      </c>
      <c r="D17" s="34" t="n">
        <v>9</v>
      </c>
      <c r="E17" s="35"/>
      <c r="F17" s="36" t="n">
        <f aca="false">H16+1</f>
        <v>177</v>
      </c>
      <c r="G17" s="37" t="s">
        <v>60</v>
      </c>
      <c r="H17" s="38" t="n">
        <f aca="false">F17+D17-1</f>
        <v>185</v>
      </c>
      <c r="I17" s="34" t="s">
        <v>19</v>
      </c>
      <c r="J17" s="147"/>
    </row>
    <row r="18" customFormat="false" ht="12.75" hidden="false" customHeight="false" outlineLevel="0" collapsed="false">
      <c r="A18" s="32" t="n">
        <f aca="false">A17+1</f>
        <v>10</v>
      </c>
      <c r="B18" s="15" t="s">
        <v>116</v>
      </c>
      <c r="C18" s="34" t="s">
        <v>63</v>
      </c>
      <c r="D18" s="34" t="n">
        <v>9</v>
      </c>
      <c r="E18" s="35"/>
      <c r="F18" s="36" t="n">
        <f aca="false">H17+1</f>
        <v>186</v>
      </c>
      <c r="G18" s="37" t="s">
        <v>60</v>
      </c>
      <c r="H18" s="38" t="n">
        <f aca="false">F18+D18-1</f>
        <v>194</v>
      </c>
      <c r="I18" s="34" t="s">
        <v>14</v>
      </c>
      <c r="J18" s="147"/>
    </row>
    <row r="19" customFormat="false" ht="12.75" hidden="false" customHeight="false" outlineLevel="0" collapsed="false">
      <c r="A19" s="32" t="n">
        <f aca="false">A18+1</f>
        <v>11</v>
      </c>
      <c r="B19" s="15" t="s">
        <v>139</v>
      </c>
      <c r="C19" s="34" t="s">
        <v>63</v>
      </c>
      <c r="D19" s="34" t="n">
        <v>35</v>
      </c>
      <c r="E19" s="35"/>
      <c r="F19" s="36" t="n">
        <f aca="false">H18+1</f>
        <v>195</v>
      </c>
      <c r="G19" s="37" t="s">
        <v>60</v>
      </c>
      <c r="H19" s="38" t="n">
        <f aca="false">F19+D19-1</f>
        <v>229</v>
      </c>
      <c r="I19" s="34" t="s">
        <v>19</v>
      </c>
      <c r="J19" s="147"/>
    </row>
    <row r="20" customFormat="false" ht="12.75" hidden="false" customHeight="false" outlineLevel="0" collapsed="false">
      <c r="A20" s="32" t="n">
        <f aca="false">A19+1</f>
        <v>12</v>
      </c>
      <c r="B20" s="15" t="s">
        <v>73</v>
      </c>
      <c r="C20" s="34" t="s">
        <v>63</v>
      </c>
      <c r="D20" s="34" t="n">
        <v>11</v>
      </c>
      <c r="E20" s="35"/>
      <c r="F20" s="36" t="n">
        <f aca="false">H19+1</f>
        <v>230</v>
      </c>
      <c r="G20" s="37" t="s">
        <v>60</v>
      </c>
      <c r="H20" s="38" t="n">
        <f aca="false">F20+D20-1</f>
        <v>240</v>
      </c>
      <c r="I20" s="34" t="s">
        <v>19</v>
      </c>
      <c r="J20" s="147" t="s">
        <v>119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72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25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273</v>
      </c>
    </row>
    <row r="10" customFormat="false" ht="12.75" hidden="false" customHeight="false" outlineLevel="0" collapsed="false">
      <c r="A10" s="32" t="n">
        <f aca="false">A9+1</f>
        <v>2</v>
      </c>
      <c r="B10" s="15" t="s">
        <v>118</v>
      </c>
      <c r="C10" s="34" t="s">
        <v>63</v>
      </c>
      <c r="D10" s="34" t="n">
        <v>40</v>
      </c>
      <c r="E10" s="35"/>
      <c r="F10" s="36" t="n">
        <f aca="false">H9+1</f>
        <v>4</v>
      </c>
      <c r="G10" s="37" t="s">
        <v>60</v>
      </c>
      <c r="H10" s="38" t="n">
        <f aca="false">F10+D10-1</f>
        <v>43</v>
      </c>
      <c r="I10" s="34" t="s">
        <v>14</v>
      </c>
      <c r="J10" s="147"/>
    </row>
    <row r="11" customFormat="false" ht="12.75" hidden="false" customHeight="false" outlineLevel="0" collapsed="false">
      <c r="A11" s="32" t="n">
        <f aca="false">A10+1</f>
        <v>3</v>
      </c>
      <c r="B11" s="15" t="s">
        <v>111</v>
      </c>
      <c r="C11" s="34" t="s">
        <v>59</v>
      </c>
      <c r="D11" s="34" t="n">
        <v>14</v>
      </c>
      <c r="E11" s="35"/>
      <c r="F11" s="36" t="n">
        <f aca="false">H10+1</f>
        <v>44</v>
      </c>
      <c r="G11" s="37" t="s">
        <v>60</v>
      </c>
      <c r="H11" s="38" t="n">
        <f aca="false">F11+D11-1</f>
        <v>57</v>
      </c>
      <c r="I11" s="34" t="s">
        <v>14</v>
      </c>
      <c r="J11" s="147"/>
    </row>
    <row r="12" customFormat="false" ht="12.75" hidden="false" customHeight="false" outlineLevel="0" collapsed="false">
      <c r="A12" s="32" t="n">
        <f aca="false">A11+1</f>
        <v>4</v>
      </c>
      <c r="B12" s="15" t="s">
        <v>112</v>
      </c>
      <c r="C12" s="34" t="s">
        <v>63</v>
      </c>
      <c r="D12" s="34" t="n">
        <v>15</v>
      </c>
      <c r="E12" s="35"/>
      <c r="F12" s="36" t="n">
        <f aca="false">H11+1</f>
        <v>58</v>
      </c>
      <c r="G12" s="37" t="s">
        <v>60</v>
      </c>
      <c r="H12" s="38" t="n">
        <f aca="false">F12+D12-1</f>
        <v>72</v>
      </c>
      <c r="I12" s="34" t="s">
        <v>19</v>
      </c>
      <c r="J12" s="147"/>
    </row>
    <row r="13" customFormat="false" ht="12.75" hidden="false" customHeight="false" outlineLevel="0" collapsed="false">
      <c r="A13" s="32" t="n">
        <f aca="false">A12+1</f>
        <v>5</v>
      </c>
      <c r="B13" s="15" t="s">
        <v>113</v>
      </c>
      <c r="C13" s="34" t="s">
        <v>63</v>
      </c>
      <c r="D13" s="34" t="n">
        <v>40</v>
      </c>
      <c r="E13" s="35"/>
      <c r="F13" s="36" t="n">
        <f aca="false">H12+1</f>
        <v>73</v>
      </c>
      <c r="G13" s="37" t="s">
        <v>60</v>
      </c>
      <c r="H13" s="38" t="n">
        <f aca="false">F13+D13-1</f>
        <v>112</v>
      </c>
      <c r="I13" s="34" t="s">
        <v>14</v>
      </c>
      <c r="J13" s="147"/>
    </row>
    <row r="14" customFormat="false" ht="12.75" hidden="false" customHeight="false" outlineLevel="0" collapsed="false">
      <c r="A14" s="32" t="n">
        <f aca="false">A13+1</f>
        <v>6</v>
      </c>
      <c r="B14" s="15" t="s">
        <v>126</v>
      </c>
      <c r="C14" s="34" t="s">
        <v>63</v>
      </c>
      <c r="D14" s="34" t="n">
        <v>20</v>
      </c>
      <c r="E14" s="35"/>
      <c r="F14" s="36" t="n">
        <f aca="false">H13+1</f>
        <v>113</v>
      </c>
      <c r="G14" s="37" t="s">
        <v>60</v>
      </c>
      <c r="H14" s="38" t="n">
        <f aca="false">F14+D14-1</f>
        <v>132</v>
      </c>
      <c r="I14" s="34" t="s">
        <v>19</v>
      </c>
      <c r="J14" s="147"/>
    </row>
    <row r="15" customFormat="false" ht="12.75" hidden="false" customHeight="false" outlineLevel="0" collapsed="false">
      <c r="A15" s="32" t="n">
        <f aca="false">A14+1</f>
        <v>7</v>
      </c>
      <c r="B15" s="15" t="s">
        <v>114</v>
      </c>
      <c r="C15" s="34" t="s">
        <v>63</v>
      </c>
      <c r="D15" s="34" t="n">
        <v>35</v>
      </c>
      <c r="E15" s="35"/>
      <c r="F15" s="36" t="n">
        <f aca="false">H14+1</f>
        <v>133</v>
      </c>
      <c r="G15" s="37" t="s">
        <v>60</v>
      </c>
      <c r="H15" s="38" t="n">
        <f aca="false">F15+D15-1</f>
        <v>167</v>
      </c>
      <c r="I15" s="34" t="s">
        <v>14</v>
      </c>
      <c r="J15" s="147"/>
    </row>
    <row r="16" customFormat="false" ht="12.75" hidden="false" customHeight="false" outlineLevel="0" collapsed="false">
      <c r="A16" s="32" t="n">
        <f aca="false">A15+1</f>
        <v>8</v>
      </c>
      <c r="B16" s="15" t="s">
        <v>115</v>
      </c>
      <c r="C16" s="34" t="s">
        <v>63</v>
      </c>
      <c r="D16" s="34" t="n">
        <v>9</v>
      </c>
      <c r="E16" s="35"/>
      <c r="F16" s="36" t="n">
        <f aca="false">H15+1</f>
        <v>168</v>
      </c>
      <c r="G16" s="37" t="s">
        <v>60</v>
      </c>
      <c r="H16" s="38" t="n">
        <f aca="false">F16+D16-1</f>
        <v>176</v>
      </c>
      <c r="I16" s="34" t="s">
        <v>14</v>
      </c>
      <c r="J16" s="147"/>
    </row>
    <row r="17" customFormat="false" ht="12.75" hidden="false" customHeight="false" outlineLevel="0" collapsed="false">
      <c r="A17" s="32" t="n">
        <f aca="false">A16+1</f>
        <v>9</v>
      </c>
      <c r="B17" s="15" t="s">
        <v>271</v>
      </c>
      <c r="C17" s="34" t="s">
        <v>63</v>
      </c>
      <c r="D17" s="34" t="n">
        <v>9</v>
      </c>
      <c r="E17" s="35"/>
      <c r="F17" s="36" t="n">
        <f aca="false">H16+1</f>
        <v>177</v>
      </c>
      <c r="G17" s="37" t="s">
        <v>60</v>
      </c>
      <c r="H17" s="38" t="n">
        <f aca="false">F17+D17-1</f>
        <v>185</v>
      </c>
      <c r="I17" s="34" t="s">
        <v>19</v>
      </c>
      <c r="J17" s="147"/>
    </row>
    <row r="18" customFormat="false" ht="12.75" hidden="false" customHeight="false" outlineLevel="0" collapsed="false">
      <c r="A18" s="32" t="n">
        <f aca="false">A17+1</f>
        <v>10</v>
      </c>
      <c r="B18" s="15" t="s">
        <v>116</v>
      </c>
      <c r="C18" s="34" t="s">
        <v>63</v>
      </c>
      <c r="D18" s="34" t="n">
        <v>9</v>
      </c>
      <c r="E18" s="35"/>
      <c r="F18" s="36" t="n">
        <f aca="false">H17+1</f>
        <v>186</v>
      </c>
      <c r="G18" s="37" t="s">
        <v>60</v>
      </c>
      <c r="H18" s="38" t="n">
        <f aca="false">F18+D18-1</f>
        <v>194</v>
      </c>
      <c r="I18" s="34" t="s">
        <v>14</v>
      </c>
      <c r="J18" s="147"/>
    </row>
    <row r="19" customFormat="false" ht="12.75" hidden="false" customHeight="false" outlineLevel="0" collapsed="false">
      <c r="A19" s="32" t="n">
        <f aca="false">A18+1</f>
        <v>11</v>
      </c>
      <c r="B19" s="15" t="s">
        <v>138</v>
      </c>
      <c r="C19" s="34" t="s">
        <v>63</v>
      </c>
      <c r="D19" s="34" t="n">
        <v>4</v>
      </c>
      <c r="E19" s="35"/>
      <c r="F19" s="36" t="n">
        <f aca="false">H18+1</f>
        <v>195</v>
      </c>
      <c r="G19" s="37" t="s">
        <v>60</v>
      </c>
      <c r="H19" s="38" t="n">
        <f aca="false">F19+D19-1</f>
        <v>198</v>
      </c>
      <c r="I19" s="34" t="s">
        <v>19</v>
      </c>
      <c r="J19" s="147"/>
    </row>
    <row r="20" customFormat="false" ht="12.75" hidden="false" customHeight="false" outlineLevel="0" collapsed="false">
      <c r="A20" s="32" t="n">
        <f aca="false">A19+1</f>
        <v>12</v>
      </c>
      <c r="B20" s="15" t="s">
        <v>139</v>
      </c>
      <c r="C20" s="34" t="s">
        <v>63</v>
      </c>
      <c r="D20" s="34" t="n">
        <v>35</v>
      </c>
      <c r="E20" s="35"/>
      <c r="F20" s="36" t="n">
        <f aca="false">H19+1</f>
        <v>199</v>
      </c>
      <c r="G20" s="37" t="s">
        <v>60</v>
      </c>
      <c r="H20" s="38" t="n">
        <f aca="false">F20+D20-1</f>
        <v>233</v>
      </c>
      <c r="I20" s="34" t="s">
        <v>19</v>
      </c>
      <c r="J20" s="147"/>
    </row>
    <row r="21" customFormat="false" ht="12.75" hidden="false" customHeight="false" outlineLevel="0" collapsed="false">
      <c r="A21" s="32" t="n">
        <f aca="false">A20+1</f>
        <v>13</v>
      </c>
      <c r="B21" s="15" t="s">
        <v>73</v>
      </c>
      <c r="C21" s="34" t="s">
        <v>63</v>
      </c>
      <c r="D21" s="34" t="n">
        <v>7</v>
      </c>
      <c r="E21" s="35"/>
      <c r="F21" s="36" t="n">
        <f aca="false">H20+1</f>
        <v>234</v>
      </c>
      <c r="G21" s="37" t="s">
        <v>60</v>
      </c>
      <c r="H21" s="38" t="n">
        <f aca="false">F21+D21-1</f>
        <v>240</v>
      </c>
      <c r="I21" s="34" t="s">
        <v>19</v>
      </c>
      <c r="J21" s="147" t="s">
        <v>119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74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2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275</v>
      </c>
    </row>
    <row r="10" customFormat="false" ht="12.75" hidden="false" customHeight="false" outlineLevel="0" collapsed="false">
      <c r="A10" s="32" t="n">
        <f aca="false">A9+1</f>
        <v>2</v>
      </c>
      <c r="B10" s="15" t="s">
        <v>118</v>
      </c>
      <c r="C10" s="34" t="s">
        <v>63</v>
      </c>
      <c r="D10" s="34" t="n">
        <v>40</v>
      </c>
      <c r="E10" s="35"/>
      <c r="F10" s="36" t="n">
        <f aca="false">H9+1</f>
        <v>4</v>
      </c>
      <c r="G10" s="37" t="s">
        <v>60</v>
      </c>
      <c r="H10" s="38" t="n">
        <f aca="false">F10+D10-1</f>
        <v>43</v>
      </c>
      <c r="I10" s="34" t="s">
        <v>14</v>
      </c>
      <c r="J10" s="147"/>
    </row>
    <row r="11" customFormat="false" ht="12.75" hidden="false" customHeight="false" outlineLevel="0" collapsed="false">
      <c r="A11" s="32" t="n">
        <f aca="false">A10+1</f>
        <v>3</v>
      </c>
      <c r="B11" s="15" t="s">
        <v>111</v>
      </c>
      <c r="C11" s="34" t="s">
        <v>59</v>
      </c>
      <c r="D11" s="34" t="n">
        <v>14</v>
      </c>
      <c r="E11" s="35"/>
      <c r="F11" s="36" t="n">
        <f aca="false">H10+1</f>
        <v>44</v>
      </c>
      <c r="G11" s="37" t="s">
        <v>60</v>
      </c>
      <c r="H11" s="38" t="n">
        <f aca="false">F11+D11-1</f>
        <v>57</v>
      </c>
      <c r="I11" s="34" t="s">
        <v>14</v>
      </c>
      <c r="J11" s="147"/>
    </row>
    <row r="12" customFormat="false" ht="12.75" hidden="false" customHeight="false" outlineLevel="0" collapsed="false">
      <c r="A12" s="32" t="n">
        <f aca="false">A11+1</f>
        <v>4</v>
      </c>
      <c r="B12" s="15" t="s">
        <v>112</v>
      </c>
      <c r="C12" s="34" t="s">
        <v>63</v>
      </c>
      <c r="D12" s="34" t="n">
        <v>15</v>
      </c>
      <c r="E12" s="35"/>
      <c r="F12" s="36" t="n">
        <f aca="false">H11+1</f>
        <v>58</v>
      </c>
      <c r="G12" s="37" t="s">
        <v>60</v>
      </c>
      <c r="H12" s="38" t="n">
        <f aca="false">F12+D12-1</f>
        <v>72</v>
      </c>
      <c r="I12" s="34" t="s">
        <v>19</v>
      </c>
      <c r="J12" s="147"/>
    </row>
    <row r="13" customFormat="false" ht="12.75" hidden="false" customHeight="false" outlineLevel="0" collapsed="false">
      <c r="A13" s="32" t="n">
        <f aca="false">A12+1</f>
        <v>5</v>
      </c>
      <c r="B13" s="15" t="s">
        <v>113</v>
      </c>
      <c r="C13" s="34" t="s">
        <v>63</v>
      </c>
      <c r="D13" s="34" t="n">
        <v>40</v>
      </c>
      <c r="E13" s="35"/>
      <c r="F13" s="36" t="n">
        <f aca="false">H12+1</f>
        <v>73</v>
      </c>
      <c r="G13" s="37" t="s">
        <v>60</v>
      </c>
      <c r="H13" s="38" t="n">
        <f aca="false">F13+D13-1</f>
        <v>112</v>
      </c>
      <c r="I13" s="34" t="s">
        <v>14</v>
      </c>
      <c r="J13" s="147"/>
    </row>
    <row r="14" customFormat="false" ht="12.75" hidden="false" customHeight="false" outlineLevel="0" collapsed="false">
      <c r="A14" s="32" t="n">
        <f aca="false">A13+1</f>
        <v>6</v>
      </c>
      <c r="B14" s="15" t="s">
        <v>126</v>
      </c>
      <c r="C14" s="34" t="s">
        <v>63</v>
      </c>
      <c r="D14" s="34" t="n">
        <v>20</v>
      </c>
      <c r="E14" s="35"/>
      <c r="F14" s="36" t="n">
        <f aca="false">H13+1</f>
        <v>113</v>
      </c>
      <c r="G14" s="37" t="s">
        <v>60</v>
      </c>
      <c r="H14" s="38" t="n">
        <f aca="false">F14+D14-1</f>
        <v>132</v>
      </c>
      <c r="I14" s="34" t="s">
        <v>19</v>
      </c>
      <c r="J14" s="147"/>
    </row>
    <row r="15" customFormat="false" ht="12.75" hidden="false" customHeight="false" outlineLevel="0" collapsed="false">
      <c r="A15" s="32" t="n">
        <f aca="false">A14+1</f>
        <v>7</v>
      </c>
      <c r="B15" s="15" t="s">
        <v>114</v>
      </c>
      <c r="C15" s="34" t="s">
        <v>63</v>
      </c>
      <c r="D15" s="34" t="n">
        <v>35</v>
      </c>
      <c r="E15" s="35"/>
      <c r="F15" s="36" t="n">
        <f aca="false">H14+1</f>
        <v>133</v>
      </c>
      <c r="G15" s="37" t="s">
        <v>60</v>
      </c>
      <c r="H15" s="38" t="n">
        <f aca="false">F15+D15-1</f>
        <v>167</v>
      </c>
      <c r="I15" s="34" t="s">
        <v>14</v>
      </c>
      <c r="J15" s="147"/>
    </row>
    <row r="16" customFormat="false" ht="12.75" hidden="false" customHeight="false" outlineLevel="0" collapsed="false">
      <c r="A16" s="32" t="n">
        <f aca="false">A15+1</f>
        <v>8</v>
      </c>
      <c r="B16" s="15" t="s">
        <v>115</v>
      </c>
      <c r="C16" s="34" t="s">
        <v>63</v>
      </c>
      <c r="D16" s="34" t="n">
        <v>9</v>
      </c>
      <c r="E16" s="35"/>
      <c r="F16" s="36" t="n">
        <f aca="false">H15+1</f>
        <v>168</v>
      </c>
      <c r="G16" s="37" t="s">
        <v>60</v>
      </c>
      <c r="H16" s="38" t="n">
        <f aca="false">F16+D16-1</f>
        <v>176</v>
      </c>
      <c r="I16" s="34" t="s">
        <v>14</v>
      </c>
      <c r="J16" s="147"/>
    </row>
    <row r="17" customFormat="false" ht="12.75" hidden="false" customHeight="false" outlineLevel="0" collapsed="false">
      <c r="A17" s="32" t="n">
        <f aca="false">A16+1</f>
        <v>9</v>
      </c>
      <c r="B17" s="15" t="s">
        <v>271</v>
      </c>
      <c r="C17" s="34" t="s">
        <v>63</v>
      </c>
      <c r="D17" s="34" t="n">
        <v>9</v>
      </c>
      <c r="E17" s="35"/>
      <c r="F17" s="36" t="n">
        <f aca="false">H16+1</f>
        <v>177</v>
      </c>
      <c r="G17" s="37" t="s">
        <v>60</v>
      </c>
      <c r="H17" s="38" t="n">
        <f aca="false">F17+D17-1</f>
        <v>185</v>
      </c>
      <c r="I17" s="34" t="s">
        <v>19</v>
      </c>
      <c r="J17" s="147"/>
    </row>
    <row r="18" customFormat="false" ht="12.75" hidden="false" customHeight="false" outlineLevel="0" collapsed="false">
      <c r="A18" s="32" t="n">
        <f aca="false">A17+1</f>
        <v>10</v>
      </c>
      <c r="B18" s="15" t="s">
        <v>116</v>
      </c>
      <c r="C18" s="34" t="s">
        <v>63</v>
      </c>
      <c r="D18" s="34" t="n">
        <v>9</v>
      </c>
      <c r="E18" s="35"/>
      <c r="F18" s="36" t="n">
        <f aca="false">H17+1</f>
        <v>186</v>
      </c>
      <c r="G18" s="37" t="s">
        <v>60</v>
      </c>
      <c r="H18" s="38" t="n">
        <f aca="false">F18+D18-1</f>
        <v>194</v>
      </c>
      <c r="I18" s="34" t="s">
        <v>14</v>
      </c>
      <c r="J18" s="147"/>
    </row>
    <row r="19" customFormat="false" ht="12.75" hidden="false" customHeight="false" outlineLevel="0" collapsed="false">
      <c r="A19" s="32" t="n">
        <f aca="false">A18+1</f>
        <v>11</v>
      </c>
      <c r="B19" s="15" t="s">
        <v>139</v>
      </c>
      <c r="C19" s="34" t="s">
        <v>63</v>
      </c>
      <c r="D19" s="34" t="n">
        <v>35</v>
      </c>
      <c r="E19" s="35"/>
      <c r="F19" s="36" t="n">
        <f aca="false">H18+1</f>
        <v>195</v>
      </c>
      <c r="G19" s="37" t="s">
        <v>60</v>
      </c>
      <c r="H19" s="38" t="n">
        <f aca="false">F19+D19-1</f>
        <v>229</v>
      </c>
      <c r="I19" s="34" t="s">
        <v>19</v>
      </c>
      <c r="J19" s="147"/>
    </row>
    <row r="20" customFormat="false" ht="12.75" hidden="false" customHeight="false" outlineLevel="0" collapsed="false">
      <c r="A20" s="32" t="n">
        <f aca="false">A19+1</f>
        <v>12</v>
      </c>
      <c r="B20" s="15" t="s">
        <v>73</v>
      </c>
      <c r="C20" s="34" t="s">
        <v>63</v>
      </c>
      <c r="D20" s="34" t="n">
        <v>11</v>
      </c>
      <c r="E20" s="35"/>
      <c r="F20" s="36" t="n">
        <f aca="false">H19+1</f>
        <v>230</v>
      </c>
      <c r="G20" s="37" t="s">
        <v>60</v>
      </c>
      <c r="H20" s="38" t="n">
        <f aca="false">F20+D20-1</f>
        <v>240</v>
      </c>
      <c r="I20" s="34" t="s">
        <v>19</v>
      </c>
      <c r="J20" s="147" t="s">
        <v>119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276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20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277</v>
      </c>
    </row>
    <row r="10" customFormat="false" ht="12.75" hidden="false" customHeight="false" outlineLevel="0" collapsed="false">
      <c r="A10" s="32" t="n">
        <f aca="false">A9+1</f>
        <v>2</v>
      </c>
      <c r="B10" s="15" t="s">
        <v>278</v>
      </c>
      <c r="C10" s="34" t="s">
        <v>59</v>
      </c>
      <c r="D10" s="34" t="n">
        <v>15</v>
      </c>
      <c r="E10" s="35" t="n">
        <v>2</v>
      </c>
      <c r="F10" s="36" t="n">
        <f aca="false">H9+1</f>
        <v>4</v>
      </c>
      <c r="G10" s="37" t="s">
        <v>60</v>
      </c>
      <c r="H10" s="38" t="n">
        <f aca="false">F10+D10-1</f>
        <v>18</v>
      </c>
      <c r="I10" s="34" t="s">
        <v>14</v>
      </c>
      <c r="J10" s="147" t="s">
        <v>279</v>
      </c>
    </row>
    <row r="11" customFormat="false" ht="12.75" hidden="false" customHeight="false" outlineLevel="0" collapsed="false">
      <c r="A11" s="32" t="n">
        <f aca="false">A10+1</f>
        <v>3</v>
      </c>
      <c r="B11" s="15" t="s">
        <v>280</v>
      </c>
      <c r="C11" s="34" t="s">
        <v>59</v>
      </c>
      <c r="D11" s="34" t="n">
        <v>15</v>
      </c>
      <c r="E11" s="35" t="n">
        <v>2</v>
      </c>
      <c r="F11" s="36" t="n">
        <f aca="false">H10+1</f>
        <v>19</v>
      </c>
      <c r="G11" s="37" t="s">
        <v>60</v>
      </c>
      <c r="H11" s="38" t="n">
        <f aca="false">F11+D11-1</f>
        <v>33</v>
      </c>
      <c r="I11" s="34" t="s">
        <v>14</v>
      </c>
      <c r="J11" s="147" t="s">
        <v>279</v>
      </c>
    </row>
    <row r="12" customFormat="false" ht="12.75" hidden="false" customHeight="false" outlineLevel="0" collapsed="false">
      <c r="A12" s="32" t="n">
        <f aca="false">A11+1</f>
        <v>4</v>
      </c>
      <c r="B12" s="15" t="s">
        <v>281</v>
      </c>
      <c r="C12" s="34" t="s">
        <v>59</v>
      </c>
      <c r="D12" s="34" t="n">
        <v>15</v>
      </c>
      <c r="E12" s="35" t="n">
        <v>2</v>
      </c>
      <c r="F12" s="36" t="n">
        <f aca="false">H11+1</f>
        <v>34</v>
      </c>
      <c r="G12" s="37" t="s">
        <v>60</v>
      </c>
      <c r="H12" s="38" t="n">
        <f aca="false">F12+D12-1</f>
        <v>48</v>
      </c>
      <c r="I12" s="34" t="s">
        <v>19</v>
      </c>
      <c r="J12" s="147" t="s">
        <v>279</v>
      </c>
    </row>
    <row r="13" customFormat="false" ht="12.75" hidden="false" customHeight="false" outlineLevel="0" collapsed="false">
      <c r="A13" s="32" t="n">
        <f aca="false">A12+1</f>
        <v>5</v>
      </c>
      <c r="B13" s="15" t="s">
        <v>282</v>
      </c>
      <c r="C13" s="34" t="s">
        <v>59</v>
      </c>
      <c r="D13" s="34" t="n">
        <v>15</v>
      </c>
      <c r="E13" s="35" t="n">
        <v>2</v>
      </c>
      <c r="F13" s="36" t="n">
        <f aca="false">H12+1</f>
        <v>49</v>
      </c>
      <c r="G13" s="37" t="s">
        <v>60</v>
      </c>
      <c r="H13" s="38" t="n">
        <f aca="false">F13+D13-1</f>
        <v>63</v>
      </c>
      <c r="I13" s="34" t="s">
        <v>14</v>
      </c>
      <c r="J13" s="147" t="s">
        <v>279</v>
      </c>
    </row>
    <row r="14" customFormat="false" ht="12.75" hidden="false" customHeight="false" outlineLevel="0" collapsed="false">
      <c r="A14" s="32" t="n">
        <f aca="false">A13+1</f>
        <v>6</v>
      </c>
      <c r="B14" s="15" t="s">
        <v>283</v>
      </c>
      <c r="C14" s="34" t="s">
        <v>59</v>
      </c>
      <c r="D14" s="34" t="n">
        <v>15</v>
      </c>
      <c r="E14" s="35" t="n">
        <v>2</v>
      </c>
      <c r="F14" s="36" t="n">
        <f aca="false">H13+1</f>
        <v>64</v>
      </c>
      <c r="G14" s="37" t="s">
        <v>60</v>
      </c>
      <c r="H14" s="38" t="n">
        <f aca="false">F14+D14-1</f>
        <v>78</v>
      </c>
      <c r="I14" s="34" t="s">
        <v>19</v>
      </c>
      <c r="J14" s="147" t="s">
        <v>279</v>
      </c>
    </row>
    <row r="15" customFormat="false" ht="12.75" hidden="false" customHeight="false" outlineLevel="0" collapsed="false">
      <c r="A15" s="32" t="n">
        <f aca="false">A14+1</f>
        <v>7</v>
      </c>
      <c r="B15" s="15" t="s">
        <v>284</v>
      </c>
      <c r="C15" s="34" t="s">
        <v>59</v>
      </c>
      <c r="D15" s="34" t="n">
        <v>15</v>
      </c>
      <c r="E15" s="35" t="n">
        <v>2</v>
      </c>
      <c r="F15" s="36" t="n">
        <f aca="false">H14+1</f>
        <v>79</v>
      </c>
      <c r="G15" s="37" t="s">
        <v>60</v>
      </c>
      <c r="H15" s="38" t="n">
        <f aca="false">F15+D15-1</f>
        <v>93</v>
      </c>
      <c r="I15" s="34" t="s">
        <v>19</v>
      </c>
      <c r="J15" s="147" t="s">
        <v>279</v>
      </c>
    </row>
    <row r="16" customFormat="false" ht="12.75" hidden="false" customHeight="false" outlineLevel="0" collapsed="false">
      <c r="A16" s="32" t="n">
        <f aca="false">A15+1</f>
        <v>8</v>
      </c>
      <c r="B16" s="15" t="s">
        <v>73</v>
      </c>
      <c r="C16" s="34" t="s">
        <v>63</v>
      </c>
      <c r="D16" s="34" t="n">
        <v>147</v>
      </c>
      <c r="E16" s="35"/>
      <c r="F16" s="36" t="n">
        <f aca="false">H15+1</f>
        <v>94</v>
      </c>
      <c r="G16" s="37" t="s">
        <v>60</v>
      </c>
      <c r="H16" s="38" t="n">
        <f aca="false">F16+D16-1</f>
        <v>240</v>
      </c>
      <c r="I16" s="34" t="s">
        <v>19</v>
      </c>
      <c r="J16" s="147" t="s">
        <v>119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17:IV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0" min="2" style="0" width="1.7"/>
    <col collapsed="false" customWidth="true" hidden="false" outlineLevel="0" max="11" min="11" style="148" width="1.7"/>
    <col collapsed="false" customWidth="true" hidden="false" outlineLevel="0" max="20" min="12" style="0" width="1.7"/>
    <col collapsed="false" customWidth="true" hidden="false" outlineLevel="0" max="21" min="21" style="148" width="1.7"/>
    <col collapsed="false" customWidth="true" hidden="false" outlineLevel="0" max="30" min="22" style="0" width="1.7"/>
    <col collapsed="false" customWidth="true" hidden="false" outlineLevel="0" max="31" min="31" style="148" width="1.7"/>
    <col collapsed="false" customWidth="true" hidden="false" outlineLevel="0" max="40" min="32" style="0" width="1.7"/>
    <col collapsed="false" customWidth="true" hidden="false" outlineLevel="0" max="41" min="41" style="148" width="1.7"/>
    <col collapsed="false" customWidth="true" hidden="false" outlineLevel="0" max="50" min="42" style="0" width="1.7"/>
    <col collapsed="false" customWidth="true" hidden="false" outlineLevel="0" max="51" min="51" style="148" width="1.7"/>
    <col collapsed="false" customWidth="true" hidden="false" outlineLevel="0" max="60" min="52" style="0" width="1.7"/>
    <col collapsed="false" customWidth="true" hidden="false" outlineLevel="0" max="61" min="61" style="148" width="1.7"/>
    <col collapsed="false" customWidth="true" hidden="false" outlineLevel="0" max="70" min="62" style="0" width="1.7"/>
    <col collapsed="false" customWidth="true" hidden="false" outlineLevel="0" max="71" min="71" style="148" width="1.7"/>
    <col collapsed="false" customWidth="true" hidden="false" outlineLevel="0" max="79" min="72" style="0" width="1.7"/>
    <col collapsed="false" customWidth="true" hidden="false" outlineLevel="0" max="80" min="80" style="148" width="1.7"/>
    <col collapsed="false" customWidth="true" hidden="false" outlineLevel="0" max="81" min="81" style="0" width="8.56"/>
    <col collapsed="false" customWidth="true" hidden="false" outlineLevel="0" max="91" min="82" style="0" width="1.7"/>
    <col collapsed="false" customWidth="true" hidden="false" outlineLevel="0" max="92" min="92" style="148" width="1.7"/>
    <col collapsed="false" customWidth="true" hidden="false" outlineLevel="0" max="101" min="93" style="0" width="1.7"/>
    <col collapsed="false" customWidth="true" hidden="false" outlineLevel="0" max="102" min="102" style="148" width="1.7"/>
    <col collapsed="false" customWidth="true" hidden="false" outlineLevel="0" max="111" min="103" style="0" width="1.7"/>
    <col collapsed="false" customWidth="true" hidden="false" outlineLevel="0" max="112" min="112" style="148" width="1.7"/>
    <col collapsed="false" customWidth="true" hidden="false" outlineLevel="0" max="121" min="113" style="0" width="1.7"/>
    <col collapsed="false" customWidth="true" hidden="false" outlineLevel="0" max="122" min="122" style="148" width="1.7"/>
    <col collapsed="false" customWidth="true" hidden="false" outlineLevel="0" max="131" min="123" style="0" width="1.7"/>
    <col collapsed="false" customWidth="true" hidden="false" outlineLevel="0" max="132" min="132" style="148" width="1.7"/>
    <col collapsed="false" customWidth="true" hidden="false" outlineLevel="0" max="141" min="133" style="0" width="1.7"/>
    <col collapsed="false" customWidth="true" hidden="false" outlineLevel="0" max="142" min="142" style="148" width="1.7"/>
    <col collapsed="false" customWidth="true" hidden="false" outlineLevel="0" max="151" min="143" style="0" width="1.7"/>
    <col collapsed="false" customWidth="true" hidden="false" outlineLevel="0" max="152" min="152" style="148" width="1.7"/>
    <col collapsed="false" customWidth="true" hidden="false" outlineLevel="0" max="161" min="153" style="0" width="1.7"/>
    <col collapsed="false" customWidth="true" hidden="false" outlineLevel="0" max="162" min="162" style="0" width="7.99"/>
    <col collapsed="false" customWidth="true" hidden="false" outlineLevel="0" max="163" min="163" style="148" width="1.7"/>
    <col collapsed="false" customWidth="true" hidden="false" outlineLevel="0" max="172" min="164" style="0" width="1.7"/>
    <col collapsed="false" customWidth="true" hidden="false" outlineLevel="0" max="173" min="173" style="148" width="1.7"/>
    <col collapsed="false" customWidth="true" hidden="false" outlineLevel="0" max="182" min="174" style="0" width="1.7"/>
    <col collapsed="false" customWidth="true" hidden="false" outlineLevel="0" max="183" min="183" style="148" width="1.7"/>
    <col collapsed="false" customWidth="true" hidden="false" outlineLevel="0" max="192" min="184" style="0" width="1.7"/>
    <col collapsed="false" customWidth="true" hidden="false" outlineLevel="0" max="193" min="193" style="148" width="1.7"/>
    <col collapsed="false" customWidth="true" hidden="false" outlineLevel="0" max="202" min="194" style="0" width="1.7"/>
    <col collapsed="false" customWidth="true" hidden="false" outlineLevel="0" max="203" min="203" style="148" width="1.7"/>
    <col collapsed="false" customWidth="true" hidden="false" outlineLevel="0" max="212" min="204" style="0" width="1.7"/>
    <col collapsed="false" customWidth="true" hidden="false" outlineLevel="0" max="213" min="213" style="148" width="1.7"/>
    <col collapsed="false" customWidth="true" hidden="false" outlineLevel="0" max="222" min="214" style="0" width="1.7"/>
    <col collapsed="false" customWidth="true" hidden="false" outlineLevel="0" max="223" min="223" style="148" width="1.7"/>
    <col collapsed="false" customWidth="true" hidden="false" outlineLevel="0" max="232" min="224" style="0" width="1.7"/>
    <col collapsed="false" customWidth="true" hidden="false" outlineLevel="0" max="233" min="233" style="148" width="1.7"/>
    <col collapsed="false" customWidth="true" hidden="false" outlineLevel="0" max="242" min="234" style="0" width="1.7"/>
    <col collapsed="false" customWidth="true" hidden="false" outlineLevel="0" max="243" min="243" style="148" width="1.7"/>
    <col collapsed="false" customWidth="false" hidden="true" outlineLevel="0" max="16384" min="244" style="0" width="11.53"/>
  </cols>
  <sheetData>
    <row r="1" customFormat="false" ht="55.5" hidden="false" customHeight="true" outlineLevel="0" collapsed="false">
      <c r="F1" s="1"/>
      <c r="CH1" s="1"/>
      <c r="CM1" s="148"/>
      <c r="CN1" s="0"/>
      <c r="CW1" s="148"/>
      <c r="CX1" s="0"/>
      <c r="DG1" s="148"/>
      <c r="DH1" s="0"/>
      <c r="DQ1" s="148"/>
      <c r="DR1" s="0"/>
      <c r="EA1" s="148"/>
      <c r="EB1" s="0"/>
      <c r="EK1" s="148"/>
      <c r="EL1" s="0"/>
      <c r="EU1" s="148"/>
      <c r="EV1" s="0"/>
      <c r="FD1" s="148"/>
      <c r="FG1" s="0"/>
      <c r="FK1" s="1"/>
      <c r="FP1" s="148"/>
      <c r="FQ1" s="0"/>
      <c r="FZ1" s="148"/>
      <c r="GA1" s="0"/>
      <c r="GJ1" s="148"/>
      <c r="GK1" s="0"/>
      <c r="GT1" s="148"/>
      <c r="GU1" s="0"/>
      <c r="HD1" s="148"/>
      <c r="HE1" s="0"/>
      <c r="HN1" s="148"/>
      <c r="HO1" s="0"/>
      <c r="HX1" s="148"/>
      <c r="HY1" s="0"/>
      <c r="IG1" s="148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0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F2" s="2" t="s">
        <v>0</v>
      </c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148"/>
      <c r="CN3" s="0"/>
      <c r="CW3" s="148"/>
      <c r="CX3" s="0"/>
      <c r="DG3" s="148"/>
      <c r="DH3" s="0"/>
      <c r="DQ3" s="148"/>
      <c r="DR3" s="0"/>
      <c r="EA3" s="148"/>
      <c r="EB3" s="0"/>
      <c r="EK3" s="148"/>
      <c r="EL3" s="0"/>
      <c r="EU3" s="148"/>
      <c r="EV3" s="0"/>
      <c r="FD3" s="148"/>
      <c r="FF3" s="3"/>
      <c r="FG3" s="3"/>
      <c r="FH3" s="3"/>
      <c r="FI3" s="3"/>
      <c r="FJ3" s="3"/>
      <c r="FK3" s="3"/>
      <c r="FL3" s="3"/>
      <c r="FM3" s="3"/>
      <c r="FN3" s="3"/>
      <c r="FO3" s="3"/>
      <c r="FP3" s="148"/>
      <c r="FQ3" s="0"/>
      <c r="FZ3" s="148"/>
      <c r="GA3" s="0"/>
      <c r="GJ3" s="148"/>
      <c r="GK3" s="0"/>
      <c r="GT3" s="148"/>
      <c r="GU3" s="0"/>
      <c r="HD3" s="148"/>
      <c r="HE3" s="0"/>
      <c r="HN3" s="148"/>
      <c r="HO3" s="0"/>
      <c r="HX3" s="148"/>
      <c r="HY3" s="0"/>
      <c r="IG3" s="148"/>
    </row>
    <row r="4" customFormat="false" ht="12.75" hidden="false" customHeight="false" outlineLevel="0" collapsed="false">
      <c r="A4" s="4"/>
      <c r="B4" s="4"/>
      <c r="C4" s="5"/>
      <c r="F4" s="1"/>
      <c r="I4" s="4" t="s">
        <v>1</v>
      </c>
      <c r="J4" s="5" t="s">
        <v>2</v>
      </c>
      <c r="CC4" s="4"/>
      <c r="CD4" s="4"/>
      <c r="CE4" s="5"/>
      <c r="CH4" s="1"/>
      <c r="CK4" s="4" t="s">
        <v>1</v>
      </c>
      <c r="CL4" s="5" t="s">
        <v>2</v>
      </c>
      <c r="CM4" s="148"/>
      <c r="CN4" s="0"/>
      <c r="CW4" s="148"/>
      <c r="CX4" s="0"/>
      <c r="DG4" s="148"/>
      <c r="DH4" s="0"/>
      <c r="DQ4" s="148"/>
      <c r="DR4" s="0"/>
      <c r="EA4" s="148"/>
      <c r="EB4" s="0"/>
      <c r="EK4" s="148"/>
      <c r="EL4" s="0"/>
      <c r="EU4" s="148"/>
      <c r="EV4" s="0"/>
      <c r="FD4" s="148"/>
      <c r="FF4" s="4"/>
      <c r="FG4" s="4"/>
      <c r="FH4" s="5"/>
      <c r="FK4" s="1"/>
      <c r="FN4" s="4" t="s">
        <v>1</v>
      </c>
      <c r="FO4" s="5" t="s">
        <v>2</v>
      </c>
      <c r="FP4" s="148"/>
      <c r="FQ4" s="0"/>
      <c r="FZ4" s="148"/>
      <c r="GA4" s="0"/>
      <c r="GJ4" s="148"/>
      <c r="GK4" s="0"/>
      <c r="GT4" s="148"/>
      <c r="GU4" s="0"/>
      <c r="HD4" s="148"/>
      <c r="HE4" s="0"/>
      <c r="HN4" s="148"/>
      <c r="HO4" s="0"/>
      <c r="HX4" s="148"/>
      <c r="HY4" s="0"/>
      <c r="IG4" s="148"/>
    </row>
    <row r="5" customFormat="false" ht="12.75" hidden="false" customHeight="false" outlineLevel="0" collapsed="false">
      <c r="A5" s="4"/>
      <c r="B5" s="4"/>
      <c r="C5" s="5"/>
      <c r="D5" s="6"/>
      <c r="E5" s="7"/>
      <c r="F5" s="6"/>
      <c r="G5" s="149"/>
      <c r="H5" s="8"/>
      <c r="I5" s="4" t="s">
        <v>3</v>
      </c>
      <c r="J5" s="5" t="s">
        <v>285</v>
      </c>
      <c r="AZ5" s="149" t="s">
        <v>5</v>
      </c>
      <c r="BA5" s="8" t="s">
        <v>6</v>
      </c>
      <c r="CC5" s="4"/>
      <c r="CD5" s="4"/>
      <c r="CE5" s="5"/>
      <c r="CF5" s="6"/>
      <c r="CG5" s="7"/>
      <c r="CH5" s="6"/>
      <c r="CI5" s="149"/>
      <c r="CJ5" s="8"/>
      <c r="CK5" s="4" t="s">
        <v>3</v>
      </c>
      <c r="CL5" s="5" t="s">
        <v>285</v>
      </c>
      <c r="CM5" s="148"/>
      <c r="CN5" s="0"/>
      <c r="CW5" s="148"/>
      <c r="CX5" s="0"/>
      <c r="DG5" s="148"/>
      <c r="DH5" s="0"/>
      <c r="DQ5" s="148"/>
      <c r="DR5" s="0"/>
      <c r="EA5" s="148"/>
      <c r="EB5" s="149" t="s">
        <v>5</v>
      </c>
      <c r="EC5" s="8" t="s">
        <v>6</v>
      </c>
      <c r="EK5" s="148"/>
      <c r="EL5" s="0"/>
      <c r="EU5" s="148"/>
      <c r="EV5" s="0"/>
      <c r="FD5" s="148"/>
      <c r="FF5" s="4"/>
      <c r="FG5" s="4"/>
      <c r="FH5" s="5"/>
      <c r="FI5" s="6"/>
      <c r="FJ5" s="7"/>
      <c r="FK5" s="6"/>
      <c r="FL5" s="149"/>
      <c r="FM5" s="8"/>
      <c r="FN5" s="4" t="s">
        <v>3</v>
      </c>
      <c r="FO5" s="5" t="s">
        <v>285</v>
      </c>
      <c r="FP5" s="148"/>
      <c r="FQ5" s="0"/>
      <c r="FZ5" s="148"/>
      <c r="GA5" s="0"/>
      <c r="GJ5" s="148"/>
      <c r="GK5" s="0"/>
      <c r="GT5" s="148"/>
      <c r="GU5" s="0"/>
      <c r="HD5" s="148"/>
      <c r="HE5" s="149" t="s">
        <v>5</v>
      </c>
      <c r="HF5" s="8" t="s">
        <v>6</v>
      </c>
      <c r="HN5" s="148"/>
      <c r="HO5" s="0"/>
      <c r="HX5" s="148"/>
      <c r="HY5" s="0"/>
      <c r="IG5" s="148"/>
    </row>
    <row r="6" customFormat="false" ht="12.75" hidden="false" customHeight="false" outlineLevel="0" collapsed="false">
      <c r="G6" s="5"/>
      <c r="AE6" s="0" t="s">
        <v>286</v>
      </c>
      <c r="AO6" s="5" t="s">
        <v>287</v>
      </c>
      <c r="CI6" s="5"/>
      <c r="CM6" s="148"/>
      <c r="CN6" s="0"/>
      <c r="CW6" s="148"/>
      <c r="CX6" s="0"/>
      <c r="DG6" s="0" t="s">
        <v>286</v>
      </c>
      <c r="DH6" s="0"/>
      <c r="DQ6" s="5" t="s">
        <v>287</v>
      </c>
      <c r="DR6" s="0"/>
      <c r="EA6" s="148"/>
      <c r="EB6" s="0"/>
      <c r="EK6" s="148"/>
      <c r="EL6" s="0"/>
      <c r="EU6" s="148"/>
      <c r="EV6" s="0"/>
      <c r="FD6" s="148"/>
      <c r="FG6" s="0"/>
      <c r="FL6" s="5"/>
      <c r="FP6" s="148"/>
      <c r="FQ6" s="0"/>
      <c r="FZ6" s="148"/>
      <c r="GA6" s="0"/>
      <c r="GJ6" s="0" t="s">
        <v>286</v>
      </c>
      <c r="GK6" s="0"/>
      <c r="GT6" s="5" t="s">
        <v>287</v>
      </c>
      <c r="GU6" s="0"/>
      <c r="HD6" s="148"/>
      <c r="HE6" s="0"/>
      <c r="HN6" s="148"/>
      <c r="HO6" s="0"/>
      <c r="HX6" s="148"/>
      <c r="HY6" s="0"/>
      <c r="IG6" s="148"/>
    </row>
    <row r="7" s="15" customFormat="true" ht="26.25" hidden="false" customHeight="false" outlineLevel="0" collapsed="false">
      <c r="A7" s="150" t="s">
        <v>288</v>
      </c>
      <c r="B7" s="151" t="n">
        <v>1</v>
      </c>
      <c r="C7" s="152" t="n">
        <v>2</v>
      </c>
      <c r="D7" s="152" t="n">
        <v>3</v>
      </c>
      <c r="E7" s="152" t="n">
        <v>4</v>
      </c>
      <c r="F7" s="152" t="n">
        <v>5</v>
      </c>
      <c r="G7" s="152" t="n">
        <v>6</v>
      </c>
      <c r="H7" s="152" t="n">
        <v>7</v>
      </c>
      <c r="I7" s="152" t="n">
        <v>8</v>
      </c>
      <c r="J7" s="152" t="n">
        <v>9</v>
      </c>
      <c r="K7" s="151" t="n">
        <v>10</v>
      </c>
      <c r="L7" s="152" t="n">
        <v>11</v>
      </c>
      <c r="M7" s="152" t="n">
        <v>12</v>
      </c>
      <c r="N7" s="152" t="n">
        <v>13</v>
      </c>
      <c r="O7" s="152" t="n">
        <v>14</v>
      </c>
      <c r="P7" s="152" t="n">
        <v>15</v>
      </c>
      <c r="Q7" s="152" t="n">
        <v>16</v>
      </c>
      <c r="R7" s="152" t="n">
        <v>17</v>
      </c>
      <c r="S7" s="152" t="n">
        <v>18</v>
      </c>
      <c r="T7" s="152" t="n">
        <v>19</v>
      </c>
      <c r="U7" s="151" t="n">
        <v>20</v>
      </c>
      <c r="V7" s="152" t="n">
        <v>21</v>
      </c>
      <c r="W7" s="152" t="n">
        <v>22</v>
      </c>
      <c r="X7" s="152" t="n">
        <v>23</v>
      </c>
      <c r="Y7" s="152" t="n">
        <v>24</v>
      </c>
      <c r="Z7" s="152" t="n">
        <v>25</v>
      </c>
      <c r="AA7" s="152" t="n">
        <v>26</v>
      </c>
      <c r="AB7" s="152" t="n">
        <v>27</v>
      </c>
      <c r="AC7" s="152" t="n">
        <v>28</v>
      </c>
      <c r="AD7" s="152" t="n">
        <v>29</v>
      </c>
      <c r="AE7" s="151" t="n">
        <v>30</v>
      </c>
      <c r="AF7" s="152" t="n">
        <v>31</v>
      </c>
      <c r="AG7" s="152" t="n">
        <v>32</v>
      </c>
      <c r="AH7" s="152" t="n">
        <v>33</v>
      </c>
      <c r="AI7" s="152" t="n">
        <v>34</v>
      </c>
      <c r="AJ7" s="152" t="n">
        <v>35</v>
      </c>
      <c r="AK7" s="152" t="n">
        <v>36</v>
      </c>
      <c r="AL7" s="152" t="n">
        <v>37</v>
      </c>
      <c r="AM7" s="152" t="n">
        <v>38</v>
      </c>
      <c r="AN7" s="152" t="n">
        <v>39</v>
      </c>
      <c r="AO7" s="151" t="n">
        <v>40</v>
      </c>
      <c r="AP7" s="152" t="n">
        <v>41</v>
      </c>
      <c r="AQ7" s="152" t="n">
        <v>42</v>
      </c>
      <c r="AR7" s="152" t="n">
        <v>43</v>
      </c>
      <c r="AS7" s="152" t="n">
        <v>44</v>
      </c>
      <c r="AT7" s="152" t="n">
        <v>45</v>
      </c>
      <c r="AU7" s="152" t="n">
        <v>46</v>
      </c>
      <c r="AV7" s="152" t="n">
        <v>47</v>
      </c>
      <c r="AW7" s="152" t="n">
        <v>48</v>
      </c>
      <c r="AX7" s="152" t="n">
        <v>49</v>
      </c>
      <c r="AY7" s="151" t="n">
        <v>50</v>
      </c>
      <c r="AZ7" s="152" t="n">
        <v>51</v>
      </c>
      <c r="BA7" s="152" t="n">
        <v>52</v>
      </c>
      <c r="BB7" s="152" t="n">
        <v>53</v>
      </c>
      <c r="BC7" s="152" t="n">
        <v>54</v>
      </c>
      <c r="BD7" s="152" t="n">
        <v>55</v>
      </c>
      <c r="BE7" s="152" t="n">
        <v>56</v>
      </c>
      <c r="BF7" s="152" t="n">
        <v>57</v>
      </c>
      <c r="BG7" s="152" t="n">
        <v>58</v>
      </c>
      <c r="BH7" s="152" t="n">
        <v>59</v>
      </c>
      <c r="BI7" s="151" t="n">
        <v>60</v>
      </c>
      <c r="BJ7" s="152" t="n">
        <v>61</v>
      </c>
      <c r="BK7" s="152" t="n">
        <v>62</v>
      </c>
      <c r="BL7" s="152" t="n">
        <v>63</v>
      </c>
      <c r="BM7" s="152" t="n">
        <v>64</v>
      </c>
      <c r="BN7" s="152" t="n">
        <v>65</v>
      </c>
      <c r="BO7" s="152" t="n">
        <v>66</v>
      </c>
      <c r="BP7" s="152" t="n">
        <v>67</v>
      </c>
      <c r="BQ7" s="152" t="n">
        <v>68</v>
      </c>
      <c r="BR7" s="152" t="n">
        <v>69</v>
      </c>
      <c r="BS7" s="151" t="n">
        <v>70</v>
      </c>
      <c r="BT7" s="152" t="n">
        <v>71</v>
      </c>
      <c r="BU7" s="152" t="n">
        <v>72</v>
      </c>
      <c r="BV7" s="152" t="n">
        <v>73</v>
      </c>
      <c r="BW7" s="152" t="n">
        <v>74</v>
      </c>
      <c r="BX7" s="152" t="n">
        <v>75</v>
      </c>
      <c r="BY7" s="152" t="n">
        <v>76</v>
      </c>
      <c r="BZ7" s="152" t="n">
        <v>77</v>
      </c>
      <c r="CA7" s="152" t="n">
        <v>78</v>
      </c>
      <c r="CB7" s="152" t="n">
        <v>79</v>
      </c>
      <c r="CC7" s="150" t="s">
        <v>288</v>
      </c>
      <c r="CD7" s="151" t="n">
        <v>80</v>
      </c>
      <c r="CE7" s="152" t="n">
        <v>81</v>
      </c>
      <c r="CF7" s="152" t="n">
        <v>82</v>
      </c>
      <c r="CG7" s="152" t="n">
        <v>83</v>
      </c>
      <c r="CH7" s="152" t="n">
        <v>84</v>
      </c>
      <c r="CI7" s="152" t="n">
        <v>85</v>
      </c>
      <c r="CJ7" s="152" t="n">
        <v>86</v>
      </c>
      <c r="CK7" s="152" t="n">
        <v>87</v>
      </c>
      <c r="CL7" s="152" t="n">
        <v>88</v>
      </c>
      <c r="CM7" s="152" t="n">
        <v>89</v>
      </c>
      <c r="CN7" s="151" t="n">
        <v>90</v>
      </c>
      <c r="CO7" s="152" t="n">
        <v>91</v>
      </c>
      <c r="CP7" s="152" t="n">
        <v>92</v>
      </c>
      <c r="CQ7" s="152" t="n">
        <v>93</v>
      </c>
      <c r="CR7" s="152" t="n">
        <v>94</v>
      </c>
      <c r="CS7" s="152" t="n">
        <v>95</v>
      </c>
      <c r="CT7" s="152" t="n">
        <v>96</v>
      </c>
      <c r="CU7" s="152" t="n">
        <v>97</v>
      </c>
      <c r="CV7" s="152" t="n">
        <v>98</v>
      </c>
      <c r="CW7" s="152" t="n">
        <v>99</v>
      </c>
      <c r="CX7" s="151" t="n">
        <v>100</v>
      </c>
      <c r="CY7" s="152" t="n">
        <v>101</v>
      </c>
      <c r="CZ7" s="152" t="n">
        <v>102</v>
      </c>
      <c r="DA7" s="152" t="n">
        <v>103</v>
      </c>
      <c r="DB7" s="152" t="n">
        <v>104</v>
      </c>
      <c r="DC7" s="152" t="n">
        <v>105</v>
      </c>
      <c r="DD7" s="152" t="n">
        <v>106</v>
      </c>
      <c r="DE7" s="152" t="n">
        <v>107</v>
      </c>
      <c r="DF7" s="152" t="n">
        <v>108</v>
      </c>
      <c r="DG7" s="152" t="n">
        <v>109</v>
      </c>
      <c r="DH7" s="151" t="n">
        <v>110</v>
      </c>
      <c r="DI7" s="152" t="n">
        <v>111</v>
      </c>
      <c r="DJ7" s="152" t="n">
        <v>112</v>
      </c>
      <c r="DK7" s="152" t="n">
        <v>113</v>
      </c>
      <c r="DL7" s="152" t="n">
        <v>114</v>
      </c>
      <c r="DM7" s="152" t="n">
        <v>115</v>
      </c>
      <c r="DN7" s="152" t="n">
        <v>116</v>
      </c>
      <c r="DO7" s="152" t="n">
        <v>117</v>
      </c>
      <c r="DP7" s="152" t="n">
        <v>118</v>
      </c>
      <c r="DQ7" s="152" t="n">
        <v>119</v>
      </c>
      <c r="DR7" s="151" t="n">
        <v>120</v>
      </c>
      <c r="DS7" s="152" t="n">
        <v>121</v>
      </c>
      <c r="DT7" s="152" t="n">
        <v>122</v>
      </c>
      <c r="DU7" s="152" t="n">
        <v>123</v>
      </c>
      <c r="DV7" s="152" t="n">
        <v>124</v>
      </c>
      <c r="DW7" s="152" t="n">
        <v>125</v>
      </c>
      <c r="DX7" s="152" t="n">
        <v>126</v>
      </c>
      <c r="DY7" s="152" t="n">
        <v>127</v>
      </c>
      <c r="DZ7" s="152" t="n">
        <v>128</v>
      </c>
      <c r="EA7" s="152" t="n">
        <v>129</v>
      </c>
      <c r="EB7" s="151" t="n">
        <v>130</v>
      </c>
      <c r="EC7" s="152" t="n">
        <v>131</v>
      </c>
      <c r="ED7" s="152" t="n">
        <v>132</v>
      </c>
      <c r="EE7" s="152" t="n">
        <v>133</v>
      </c>
      <c r="EF7" s="152" t="n">
        <v>134</v>
      </c>
      <c r="EG7" s="152" t="n">
        <v>135</v>
      </c>
      <c r="EH7" s="152" t="n">
        <v>136</v>
      </c>
      <c r="EI7" s="152" t="n">
        <v>137</v>
      </c>
      <c r="EJ7" s="152" t="n">
        <v>138</v>
      </c>
      <c r="EK7" s="152" t="n">
        <v>139</v>
      </c>
      <c r="EL7" s="151" t="n">
        <v>140</v>
      </c>
      <c r="EM7" s="152" t="n">
        <v>141</v>
      </c>
      <c r="EN7" s="152" t="n">
        <v>142</v>
      </c>
      <c r="EO7" s="152" t="n">
        <v>143</v>
      </c>
      <c r="EP7" s="152" t="n">
        <v>144</v>
      </c>
      <c r="EQ7" s="152" t="n">
        <v>145</v>
      </c>
      <c r="ER7" s="152" t="n">
        <v>146</v>
      </c>
      <c r="ES7" s="152" t="n">
        <v>147</v>
      </c>
      <c r="ET7" s="152" t="n">
        <v>148</v>
      </c>
      <c r="EU7" s="152" t="n">
        <v>149</v>
      </c>
      <c r="EV7" s="151" t="n">
        <v>150</v>
      </c>
      <c r="EW7" s="152" t="n">
        <v>151</v>
      </c>
      <c r="EX7" s="152" t="n">
        <v>152</v>
      </c>
      <c r="EY7" s="152" t="n">
        <v>153</v>
      </c>
      <c r="EZ7" s="152" t="n">
        <v>154</v>
      </c>
      <c r="FA7" s="152" t="n">
        <v>155</v>
      </c>
      <c r="FB7" s="152" t="n">
        <v>156</v>
      </c>
      <c r="FC7" s="152" t="n">
        <v>157</v>
      </c>
      <c r="FD7" s="152" t="n">
        <v>158</v>
      </c>
      <c r="FE7" s="152" t="n">
        <v>159</v>
      </c>
      <c r="FF7" s="150" t="s">
        <v>288</v>
      </c>
      <c r="FG7" s="151" t="n">
        <v>160</v>
      </c>
      <c r="FH7" s="152" t="n">
        <v>161</v>
      </c>
      <c r="FI7" s="152" t="n">
        <v>162</v>
      </c>
      <c r="FJ7" s="152" t="n">
        <v>163</v>
      </c>
      <c r="FK7" s="152" t="n">
        <v>164</v>
      </c>
      <c r="FL7" s="152" t="n">
        <v>165</v>
      </c>
      <c r="FM7" s="152" t="n">
        <v>166</v>
      </c>
      <c r="FN7" s="152" t="n">
        <v>167</v>
      </c>
      <c r="FO7" s="152" t="n">
        <v>168</v>
      </c>
      <c r="FP7" s="152" t="n">
        <v>169</v>
      </c>
      <c r="FQ7" s="151" t="n">
        <v>170</v>
      </c>
      <c r="FR7" s="152" t="n">
        <v>171</v>
      </c>
      <c r="FS7" s="152" t="n">
        <v>172</v>
      </c>
      <c r="FT7" s="152" t="n">
        <v>173</v>
      </c>
      <c r="FU7" s="152" t="n">
        <v>174</v>
      </c>
      <c r="FV7" s="152" t="n">
        <v>175</v>
      </c>
      <c r="FW7" s="152" t="n">
        <v>176</v>
      </c>
      <c r="FX7" s="152" t="n">
        <v>177</v>
      </c>
      <c r="FY7" s="152" t="n">
        <v>178</v>
      </c>
      <c r="FZ7" s="152" t="n">
        <v>179</v>
      </c>
      <c r="GA7" s="151" t="n">
        <v>180</v>
      </c>
      <c r="GB7" s="152" t="n">
        <v>181</v>
      </c>
      <c r="GC7" s="152" t="n">
        <v>182</v>
      </c>
      <c r="GD7" s="152" t="n">
        <v>183</v>
      </c>
      <c r="GE7" s="152" t="n">
        <v>184</v>
      </c>
      <c r="GF7" s="152" t="n">
        <v>185</v>
      </c>
      <c r="GG7" s="152" t="n">
        <v>186</v>
      </c>
      <c r="GH7" s="152" t="n">
        <v>187</v>
      </c>
      <c r="GI7" s="152" t="n">
        <v>188</v>
      </c>
      <c r="GJ7" s="152" t="n">
        <v>189</v>
      </c>
      <c r="GK7" s="151" t="n">
        <v>190</v>
      </c>
      <c r="GL7" s="152" t="n">
        <v>191</v>
      </c>
      <c r="GM7" s="152" t="n">
        <v>192</v>
      </c>
      <c r="GN7" s="152" t="n">
        <v>193</v>
      </c>
      <c r="GO7" s="152" t="n">
        <v>194</v>
      </c>
      <c r="GP7" s="152" t="n">
        <v>195</v>
      </c>
      <c r="GQ7" s="152" t="n">
        <v>196</v>
      </c>
      <c r="GR7" s="152" t="n">
        <v>197</v>
      </c>
      <c r="GS7" s="152" t="n">
        <v>198</v>
      </c>
      <c r="GT7" s="152" t="n">
        <v>199</v>
      </c>
      <c r="GU7" s="151" t="n">
        <v>200</v>
      </c>
      <c r="GV7" s="152" t="n">
        <v>201</v>
      </c>
      <c r="GW7" s="152" t="n">
        <v>202</v>
      </c>
      <c r="GX7" s="152" t="n">
        <v>203</v>
      </c>
      <c r="GY7" s="152" t="n">
        <v>204</v>
      </c>
      <c r="GZ7" s="152" t="n">
        <v>205</v>
      </c>
      <c r="HA7" s="152" t="n">
        <v>206</v>
      </c>
      <c r="HB7" s="152" t="n">
        <v>207</v>
      </c>
      <c r="HC7" s="152" t="n">
        <v>208</v>
      </c>
      <c r="HD7" s="152" t="n">
        <v>209</v>
      </c>
      <c r="HE7" s="151" t="n">
        <v>210</v>
      </c>
      <c r="HF7" s="152" t="n">
        <v>211</v>
      </c>
      <c r="HG7" s="152" t="n">
        <v>212</v>
      </c>
      <c r="HH7" s="152" t="n">
        <v>213</v>
      </c>
      <c r="HI7" s="152" t="n">
        <v>214</v>
      </c>
      <c r="HJ7" s="152" t="n">
        <v>215</v>
      </c>
      <c r="HK7" s="152" t="n">
        <v>216</v>
      </c>
      <c r="HL7" s="152" t="n">
        <v>217</v>
      </c>
      <c r="HM7" s="152" t="n">
        <v>218</v>
      </c>
      <c r="HN7" s="152" t="n">
        <v>219</v>
      </c>
      <c r="HO7" s="151" t="n">
        <v>220</v>
      </c>
      <c r="HP7" s="152" t="n">
        <v>221</v>
      </c>
      <c r="HQ7" s="152" t="n">
        <v>222</v>
      </c>
      <c r="HR7" s="152" t="n">
        <v>223</v>
      </c>
      <c r="HS7" s="152" t="n">
        <v>224</v>
      </c>
      <c r="HT7" s="152" t="n">
        <v>225</v>
      </c>
      <c r="HU7" s="152" t="n">
        <v>226</v>
      </c>
      <c r="HV7" s="152" t="n">
        <v>227</v>
      </c>
      <c r="HW7" s="152" t="n">
        <v>228</v>
      </c>
      <c r="HX7" s="152" t="n">
        <v>229</v>
      </c>
      <c r="HY7" s="151" t="n">
        <v>230</v>
      </c>
      <c r="HZ7" s="152" t="n">
        <v>231</v>
      </c>
      <c r="IA7" s="152" t="n">
        <v>232</v>
      </c>
      <c r="IB7" s="152" t="n">
        <v>233</v>
      </c>
      <c r="IC7" s="152" t="n">
        <v>234</v>
      </c>
      <c r="ID7" s="152" t="n">
        <v>235</v>
      </c>
      <c r="IE7" s="152" t="n">
        <v>236</v>
      </c>
      <c r="IF7" s="152" t="n">
        <v>237</v>
      </c>
      <c r="IG7" s="152" t="n">
        <v>238</v>
      </c>
      <c r="IH7" s="152" t="n">
        <v>239</v>
      </c>
      <c r="II7" s="151" t="n">
        <v>240</v>
      </c>
    </row>
    <row r="8" s="156" customFormat="true" ht="12.75" hidden="false" customHeight="false" outlineLevel="0" collapsed="false">
      <c r="A8" s="153" t="s">
        <v>289</v>
      </c>
      <c r="B8" s="154" t="n">
        <v>0</v>
      </c>
      <c r="C8" s="154" t="n">
        <v>0</v>
      </c>
      <c r="D8" s="154" t="n">
        <v>0</v>
      </c>
      <c r="E8" s="155" t="s">
        <v>290</v>
      </c>
      <c r="F8" s="155" t="s">
        <v>14</v>
      </c>
      <c r="G8" s="155" t="s">
        <v>291</v>
      </c>
      <c r="H8" s="155" t="s">
        <v>63</v>
      </c>
      <c r="I8" s="155" t="s">
        <v>292</v>
      </c>
      <c r="J8" s="155" t="s">
        <v>19</v>
      </c>
      <c r="K8" s="155" t="s">
        <v>63</v>
      </c>
      <c r="L8" s="155" t="s">
        <v>293</v>
      </c>
      <c r="M8" s="155" t="s">
        <v>294</v>
      </c>
      <c r="N8" s="155" t="s">
        <v>292</v>
      </c>
      <c r="O8" s="155" t="s">
        <v>106</v>
      </c>
      <c r="P8" s="155" t="s">
        <v>295</v>
      </c>
      <c r="Q8" s="155" t="s">
        <v>296</v>
      </c>
      <c r="R8" s="155" t="s">
        <v>63</v>
      </c>
      <c r="S8" s="155" t="s">
        <v>296</v>
      </c>
      <c r="T8" s="155" t="s">
        <v>106</v>
      </c>
      <c r="U8" s="155" t="s">
        <v>106</v>
      </c>
      <c r="V8" s="155" t="s">
        <v>106</v>
      </c>
      <c r="W8" s="155" t="s">
        <v>106</v>
      </c>
      <c r="X8" s="155" t="s">
        <v>106</v>
      </c>
      <c r="Y8" s="155" t="s">
        <v>106</v>
      </c>
      <c r="Z8" s="155" t="s">
        <v>106</v>
      </c>
      <c r="AA8" s="155" t="s">
        <v>106</v>
      </c>
      <c r="AB8" s="155" t="s">
        <v>106</v>
      </c>
      <c r="AC8" s="155" t="s">
        <v>106</v>
      </c>
      <c r="AD8" s="155" t="s">
        <v>106</v>
      </c>
      <c r="AE8" s="155" t="s">
        <v>106</v>
      </c>
      <c r="AF8" s="155" t="s">
        <v>106</v>
      </c>
      <c r="AG8" s="155" t="s">
        <v>106</v>
      </c>
      <c r="AH8" s="155" t="s">
        <v>106</v>
      </c>
      <c r="AI8" s="155" t="s">
        <v>106</v>
      </c>
      <c r="AJ8" s="155" t="s">
        <v>106</v>
      </c>
      <c r="AK8" s="155" t="s">
        <v>106</v>
      </c>
      <c r="AL8" s="155" t="s">
        <v>106</v>
      </c>
      <c r="AM8" s="155" t="s">
        <v>106</v>
      </c>
      <c r="AN8" s="154" t="s">
        <v>297</v>
      </c>
      <c r="AO8" s="154" t="s">
        <v>292</v>
      </c>
      <c r="AP8" s="154" t="s">
        <v>63</v>
      </c>
      <c r="AQ8" s="154" t="s">
        <v>59</v>
      </c>
      <c r="AR8" s="154" t="s">
        <v>295</v>
      </c>
      <c r="AS8" s="154" t="s">
        <v>298</v>
      </c>
      <c r="AT8" s="154" t="s">
        <v>294</v>
      </c>
      <c r="AU8" s="154" t="s">
        <v>292</v>
      </c>
      <c r="AV8" s="154" t="s">
        <v>297</v>
      </c>
      <c r="AW8" s="154" t="s">
        <v>63</v>
      </c>
      <c r="AX8" s="154" t="s">
        <v>293</v>
      </c>
      <c r="AY8" s="154" t="s">
        <v>294</v>
      </c>
      <c r="AZ8" s="154" t="s">
        <v>292</v>
      </c>
      <c r="BA8" s="154" t="s">
        <v>63</v>
      </c>
      <c r="BB8" s="154" t="s">
        <v>106</v>
      </c>
      <c r="BC8" s="154" t="s">
        <v>299</v>
      </c>
      <c r="BD8" s="154" t="s">
        <v>297</v>
      </c>
      <c r="BE8" s="154" t="s">
        <v>293</v>
      </c>
      <c r="BF8" s="154" t="s">
        <v>63</v>
      </c>
      <c r="BG8" s="154" t="s">
        <v>296</v>
      </c>
      <c r="BH8" s="154" t="s">
        <v>106</v>
      </c>
      <c r="BI8" s="154" t="s">
        <v>106</v>
      </c>
      <c r="BJ8" s="154" t="s">
        <v>106</v>
      </c>
      <c r="BK8" s="154" t="s">
        <v>106</v>
      </c>
      <c r="BL8" s="154" t="s">
        <v>106</v>
      </c>
      <c r="BM8" s="154" t="s">
        <v>106</v>
      </c>
      <c r="BN8" s="154" t="s">
        <v>106</v>
      </c>
      <c r="BO8" s="154" t="s">
        <v>106</v>
      </c>
      <c r="BP8" s="154" t="s">
        <v>106</v>
      </c>
      <c r="BQ8" s="154" t="s">
        <v>106</v>
      </c>
      <c r="BR8" s="154" t="s">
        <v>106</v>
      </c>
      <c r="BS8" s="154" t="s">
        <v>106</v>
      </c>
      <c r="BT8" s="154" t="s">
        <v>106</v>
      </c>
      <c r="BU8" s="154" t="s">
        <v>106</v>
      </c>
      <c r="BV8" s="154" t="s">
        <v>106</v>
      </c>
      <c r="BW8" s="155" t="n">
        <v>1</v>
      </c>
      <c r="BX8" s="155" t="n">
        <v>4</v>
      </c>
      <c r="BY8" s="155" t="n">
        <v>0</v>
      </c>
      <c r="BZ8" s="155" t="n">
        <v>7</v>
      </c>
      <c r="CA8" s="155" t="n">
        <v>0</v>
      </c>
      <c r="CB8" s="155" t="n">
        <v>5</v>
      </c>
      <c r="CC8" s="153" t="s">
        <v>289</v>
      </c>
      <c r="CD8" s="154" t="n">
        <v>1</v>
      </c>
      <c r="CE8" s="154" t="n">
        <v>7</v>
      </c>
      <c r="CF8" s="154" t="n">
        <v>3</v>
      </c>
      <c r="CG8" s="154" t="n">
        <v>3</v>
      </c>
      <c r="CH8" s="155" t="s">
        <v>59</v>
      </c>
      <c r="CI8" s="155" t="s">
        <v>294</v>
      </c>
      <c r="CJ8" s="155" t="s">
        <v>297</v>
      </c>
      <c r="CK8" s="155" t="n">
        <v>1</v>
      </c>
      <c r="CL8" s="155" t="n">
        <v>4</v>
      </c>
      <c r="CM8" s="155" t="n">
        <v>0</v>
      </c>
      <c r="CN8" s="155" t="n">
        <v>7</v>
      </c>
      <c r="CO8" s="155" t="n">
        <v>1</v>
      </c>
      <c r="CP8" s="155" t="s">
        <v>296</v>
      </c>
      <c r="CQ8" s="155" t="s">
        <v>297</v>
      </c>
      <c r="CR8" s="155" t="s">
        <v>300</v>
      </c>
      <c r="CS8" s="155" t="s">
        <v>297</v>
      </c>
      <c r="CT8" s="155" t="s">
        <v>106</v>
      </c>
      <c r="CU8" s="155" t="s">
        <v>106</v>
      </c>
      <c r="CV8" s="155" t="s">
        <v>106</v>
      </c>
      <c r="CW8" s="155" t="s">
        <v>106</v>
      </c>
      <c r="CX8" s="155" t="s">
        <v>106</v>
      </c>
      <c r="CY8" s="155" t="s">
        <v>106</v>
      </c>
      <c r="CZ8" s="155" t="s">
        <v>106</v>
      </c>
      <c r="DA8" s="155" t="s">
        <v>106</v>
      </c>
      <c r="DB8" s="155" t="s">
        <v>301</v>
      </c>
      <c r="DC8" s="155" t="s">
        <v>106</v>
      </c>
      <c r="DD8" s="155" t="s">
        <v>106</v>
      </c>
      <c r="DE8" s="155" t="s">
        <v>106</v>
      </c>
      <c r="DF8" s="155" t="s">
        <v>106</v>
      </c>
      <c r="DG8" s="155" t="s">
        <v>106</v>
      </c>
      <c r="DH8" s="155" t="s">
        <v>106</v>
      </c>
      <c r="DI8" s="155" t="s">
        <v>106</v>
      </c>
      <c r="DJ8" s="155" t="s">
        <v>106</v>
      </c>
      <c r="DK8" s="155" t="s">
        <v>106</v>
      </c>
      <c r="DL8" s="155" t="s">
        <v>106</v>
      </c>
      <c r="DM8" s="155" t="s">
        <v>106</v>
      </c>
      <c r="DN8" s="155" t="s">
        <v>106</v>
      </c>
      <c r="DO8" s="155" t="s">
        <v>106</v>
      </c>
      <c r="DP8" s="155" t="s">
        <v>106</v>
      </c>
      <c r="DQ8" s="155" t="s">
        <v>106</v>
      </c>
      <c r="DR8" s="155" t="s">
        <v>106</v>
      </c>
      <c r="DS8" s="155" t="s">
        <v>106</v>
      </c>
      <c r="DT8" s="155" t="s">
        <v>106</v>
      </c>
      <c r="DU8" s="155" t="s">
        <v>106</v>
      </c>
      <c r="DV8" s="155" t="s">
        <v>106</v>
      </c>
      <c r="DW8" s="155" t="s">
        <v>106</v>
      </c>
      <c r="DX8" s="155" t="s">
        <v>106</v>
      </c>
      <c r="DY8" s="155" t="s">
        <v>106</v>
      </c>
      <c r="DZ8" s="155" t="s">
        <v>106</v>
      </c>
      <c r="EA8" s="155" t="s">
        <v>106</v>
      </c>
      <c r="EB8" s="155" t="s">
        <v>106</v>
      </c>
      <c r="EC8" s="155" t="s">
        <v>106</v>
      </c>
      <c r="ED8" s="155" t="s">
        <v>106</v>
      </c>
      <c r="EE8" s="155" t="s">
        <v>106</v>
      </c>
      <c r="EF8" s="155" t="s">
        <v>106</v>
      </c>
      <c r="EG8" s="155" t="s">
        <v>106</v>
      </c>
      <c r="EH8" s="155" t="s">
        <v>106</v>
      </c>
      <c r="EI8" s="155" t="s">
        <v>106</v>
      </c>
      <c r="EJ8" s="155" t="s">
        <v>106</v>
      </c>
      <c r="EK8" s="155" t="s">
        <v>106</v>
      </c>
      <c r="EL8" s="155" t="s">
        <v>106</v>
      </c>
      <c r="EM8" s="155" t="s">
        <v>106</v>
      </c>
      <c r="EN8" s="155" t="s">
        <v>106</v>
      </c>
      <c r="EO8" s="155" t="s">
        <v>106</v>
      </c>
      <c r="EP8" s="155" t="s">
        <v>106</v>
      </c>
      <c r="EQ8" s="155" t="s">
        <v>106</v>
      </c>
      <c r="ER8" s="155" t="s">
        <v>106</v>
      </c>
      <c r="ES8" s="155" t="s">
        <v>106</v>
      </c>
      <c r="ET8" s="155" t="s">
        <v>106</v>
      </c>
      <c r="EU8" s="155" t="s">
        <v>106</v>
      </c>
      <c r="EV8" s="155" t="s">
        <v>106</v>
      </c>
      <c r="EW8" s="155" t="s">
        <v>106</v>
      </c>
      <c r="EX8" s="155" t="s">
        <v>106</v>
      </c>
      <c r="EY8" s="155" t="s">
        <v>106</v>
      </c>
      <c r="EZ8" s="155" t="s">
        <v>106</v>
      </c>
      <c r="FA8" s="155" t="s">
        <v>106</v>
      </c>
      <c r="FB8" s="155" t="s">
        <v>106</v>
      </c>
      <c r="FC8" s="155" t="s">
        <v>106</v>
      </c>
      <c r="FD8" s="155" t="s">
        <v>106</v>
      </c>
      <c r="FE8" s="155" t="s">
        <v>106</v>
      </c>
      <c r="FF8" s="153" t="s">
        <v>289</v>
      </c>
      <c r="FG8" s="155" t="s">
        <v>106</v>
      </c>
      <c r="FH8" s="155" t="s">
        <v>106</v>
      </c>
      <c r="FI8" s="155" t="s">
        <v>106</v>
      </c>
      <c r="FJ8" s="155" t="s">
        <v>106</v>
      </c>
      <c r="FK8" s="155" t="s">
        <v>106</v>
      </c>
      <c r="FL8" s="155" t="s">
        <v>106</v>
      </c>
      <c r="FM8" s="155" t="s">
        <v>106</v>
      </c>
      <c r="FN8" s="155" t="s">
        <v>106</v>
      </c>
      <c r="FO8" s="155" t="s">
        <v>106</v>
      </c>
      <c r="FP8" s="155"/>
      <c r="FQ8" s="155" t="s">
        <v>106</v>
      </c>
      <c r="FR8" s="155" t="s">
        <v>106</v>
      </c>
      <c r="FS8" s="155" t="s">
        <v>106</v>
      </c>
      <c r="FT8" s="155" t="s">
        <v>106</v>
      </c>
      <c r="FU8" s="155" t="s">
        <v>106</v>
      </c>
      <c r="FV8" s="155" t="s">
        <v>106</v>
      </c>
      <c r="FW8" s="155" t="s">
        <v>106</v>
      </c>
      <c r="FX8" s="155" t="s">
        <v>106</v>
      </c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s="156" customFormat="true" ht="12.75" hidden="false" customHeight="false" outlineLevel="0" collapsed="false">
      <c r="A9" s="153" t="s">
        <v>302</v>
      </c>
      <c r="B9" s="155" t="n">
        <v>3</v>
      </c>
      <c r="C9" s="155" t="n">
        <v>1</v>
      </c>
      <c r="D9" s="155" t="n">
        <v>0</v>
      </c>
      <c r="E9" s="154" t="s">
        <v>59</v>
      </c>
      <c r="F9" s="154" t="s">
        <v>294</v>
      </c>
      <c r="G9" s="154" t="s">
        <v>297</v>
      </c>
      <c r="H9" s="154" t="s">
        <v>303</v>
      </c>
      <c r="I9" s="154" t="s">
        <v>304</v>
      </c>
      <c r="J9" s="154" t="n">
        <v>1</v>
      </c>
      <c r="K9" s="154" t="n">
        <v>4</v>
      </c>
      <c r="L9" s="154" t="n">
        <v>0</v>
      </c>
      <c r="M9" s="154" t="n">
        <v>7</v>
      </c>
      <c r="N9" s="154" t="n">
        <v>1</v>
      </c>
      <c r="O9" s="154" t="n">
        <v>7</v>
      </c>
      <c r="P9" s="154" t="n">
        <v>3</v>
      </c>
      <c r="Q9" s="154" t="n">
        <v>4</v>
      </c>
      <c r="R9" s="154" t="n">
        <v>1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3" t="s">
        <v>302</v>
      </c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3" t="s">
        <v>302</v>
      </c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s="156" customFormat="true" ht="12.75" hidden="false" customHeight="false" outlineLevel="0" collapsed="false">
      <c r="A10" s="153" t="s">
        <v>305</v>
      </c>
      <c r="B10" s="154" t="n">
        <v>3</v>
      </c>
      <c r="C10" s="154" t="n">
        <v>1</v>
      </c>
      <c r="D10" s="154" t="n">
        <v>1</v>
      </c>
      <c r="E10" s="155" t="n">
        <v>2</v>
      </c>
      <c r="F10" s="155" t="n">
        <v>3</v>
      </c>
      <c r="G10" s="155" t="n">
        <v>3</v>
      </c>
      <c r="H10" s="155" t="n">
        <v>2</v>
      </c>
      <c r="I10" s="155" t="n">
        <v>1</v>
      </c>
      <c r="J10" s="155" t="n">
        <v>5</v>
      </c>
      <c r="K10" s="155" t="n">
        <v>6</v>
      </c>
      <c r="L10" s="155" t="n">
        <v>7</v>
      </c>
      <c r="M10" s="155" t="n">
        <v>0</v>
      </c>
      <c r="N10" s="155" t="n">
        <v>0</v>
      </c>
      <c r="O10" s="155" t="n">
        <v>0</v>
      </c>
      <c r="P10" s="155" t="n">
        <v>1</v>
      </c>
      <c r="Q10" s="155" t="n">
        <v>4</v>
      </c>
      <c r="R10" s="155" t="n">
        <v>3</v>
      </c>
      <c r="S10" s="154" t="n">
        <v>9</v>
      </c>
      <c r="T10" s="154" t="n">
        <v>3</v>
      </c>
      <c r="U10" s="154" t="n">
        <v>2</v>
      </c>
      <c r="V10" s="154" t="n">
        <v>6</v>
      </c>
      <c r="W10" s="154" t="n">
        <v>7</v>
      </c>
      <c r="X10" s="154" t="n">
        <v>8</v>
      </c>
      <c r="Y10" s="154" t="n">
        <v>9</v>
      </c>
      <c r="Z10" s="154" t="n">
        <v>2</v>
      </c>
      <c r="AA10" s="154" t="n">
        <v>3</v>
      </c>
      <c r="AB10" s="154" t="n">
        <v>4</v>
      </c>
      <c r="AC10" s="154" t="n">
        <v>6</v>
      </c>
      <c r="AD10" s="154" t="n">
        <v>1</v>
      </c>
      <c r="AE10" s="154" t="n">
        <v>2</v>
      </c>
      <c r="AF10" s="154"/>
      <c r="AG10" s="154"/>
      <c r="AH10" s="155" t="s">
        <v>292</v>
      </c>
      <c r="AI10" s="155" t="s">
        <v>306</v>
      </c>
      <c r="AJ10" s="155" t="s">
        <v>63</v>
      </c>
      <c r="AK10" s="155"/>
      <c r="AL10" s="155" t="s">
        <v>307</v>
      </c>
      <c r="AM10" s="155" t="s">
        <v>306</v>
      </c>
      <c r="AN10" s="155" t="s">
        <v>290</v>
      </c>
      <c r="AO10" s="155"/>
      <c r="AP10" s="155" t="s">
        <v>295</v>
      </c>
      <c r="AQ10" s="155" t="s">
        <v>294</v>
      </c>
      <c r="AR10" s="155" t="s">
        <v>291</v>
      </c>
      <c r="AS10" s="155" t="s">
        <v>290</v>
      </c>
      <c r="AT10" s="155"/>
      <c r="AU10" s="155" t="n">
        <v>4</v>
      </c>
      <c r="AV10" s="155" t="n">
        <v>6</v>
      </c>
      <c r="AW10" s="155" t="n">
        <v>7</v>
      </c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4" t="s">
        <v>295</v>
      </c>
      <c r="BW10" s="154" t="s">
        <v>63</v>
      </c>
      <c r="BX10" s="154" t="s">
        <v>294</v>
      </c>
      <c r="BY10" s="154"/>
      <c r="BZ10" s="154" t="s">
        <v>298</v>
      </c>
      <c r="CA10" s="154" t="s">
        <v>63</v>
      </c>
      <c r="CB10" s="154" t="s">
        <v>306</v>
      </c>
      <c r="CC10" s="153" t="s">
        <v>305</v>
      </c>
      <c r="CD10" s="154" t="s">
        <v>299</v>
      </c>
      <c r="CE10" s="154" t="s">
        <v>294</v>
      </c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5" t="n">
        <v>0</v>
      </c>
      <c r="DG10" s="155" t="n">
        <v>2</v>
      </c>
      <c r="DH10" s="155" t="n">
        <v>3</v>
      </c>
      <c r="DI10" s="155" t="n">
        <v>4</v>
      </c>
      <c r="DJ10" s="155" t="n">
        <v>1</v>
      </c>
      <c r="DK10" s="155" t="n">
        <v>8</v>
      </c>
      <c r="DL10" s="155" t="n">
        <v>7</v>
      </c>
      <c r="DM10" s="155" t="n">
        <v>0</v>
      </c>
      <c r="DN10" s="155"/>
      <c r="DO10" s="154" t="s">
        <v>295</v>
      </c>
      <c r="DP10" s="154" t="s">
        <v>298</v>
      </c>
      <c r="DQ10" s="154"/>
      <c r="DR10" s="154"/>
      <c r="DS10" s="154"/>
      <c r="DT10" s="154"/>
      <c r="DU10" s="154"/>
      <c r="DV10" s="154"/>
      <c r="DW10" s="154"/>
      <c r="DX10" s="155" t="n">
        <v>1</v>
      </c>
      <c r="DY10" s="155" t="n">
        <v>4</v>
      </c>
      <c r="DZ10" s="155" t="n">
        <v>0</v>
      </c>
      <c r="EA10" s="155" t="n">
        <v>7</v>
      </c>
      <c r="EB10" s="155" t="n">
        <v>2</v>
      </c>
      <c r="EC10" s="155" t="n">
        <v>0</v>
      </c>
      <c r="ED10" s="155" t="n">
        <v>0</v>
      </c>
      <c r="EE10" s="155" t="n">
        <v>5</v>
      </c>
      <c r="EF10" s="154" t="s">
        <v>290</v>
      </c>
      <c r="EG10" s="154" t="s">
        <v>14</v>
      </c>
      <c r="EH10" s="154" t="s">
        <v>291</v>
      </c>
      <c r="EI10" s="154" t="s">
        <v>63</v>
      </c>
      <c r="EJ10" s="154" t="s">
        <v>292</v>
      </c>
      <c r="EK10" s="154" t="s">
        <v>19</v>
      </c>
      <c r="EL10" s="154" t="s">
        <v>63</v>
      </c>
      <c r="EM10" s="154" t="s">
        <v>293</v>
      </c>
      <c r="EN10" s="154" t="s">
        <v>294</v>
      </c>
      <c r="EO10" s="154" t="s">
        <v>292</v>
      </c>
      <c r="EP10" s="154" t="s">
        <v>106</v>
      </c>
      <c r="EQ10" s="154" t="s">
        <v>295</v>
      </c>
      <c r="ER10" s="154" t="s">
        <v>63</v>
      </c>
      <c r="ES10" s="154" t="s">
        <v>106</v>
      </c>
      <c r="ET10" s="154" t="s">
        <v>106</v>
      </c>
      <c r="EU10" s="154" t="s">
        <v>106</v>
      </c>
      <c r="EV10" s="154" t="s">
        <v>106</v>
      </c>
      <c r="EW10" s="154" t="s">
        <v>106</v>
      </c>
      <c r="EX10" s="154"/>
      <c r="EY10" s="154"/>
      <c r="EZ10" s="154"/>
      <c r="FA10" s="154"/>
      <c r="FB10" s="154"/>
      <c r="FC10" s="154"/>
      <c r="FD10" s="154"/>
      <c r="FE10" s="154"/>
      <c r="FF10" s="153" t="s">
        <v>305</v>
      </c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s="15" customFormat="true" ht="12.75" hidden="false" customHeight="false" outlineLevel="0" collapsed="false">
      <c r="A11" s="157" t="s">
        <v>308</v>
      </c>
      <c r="B11" s="158" t="n">
        <v>3</v>
      </c>
      <c r="C11" s="158" t="n">
        <v>0</v>
      </c>
      <c r="D11" s="158" t="n">
        <v>8</v>
      </c>
      <c r="E11" s="159" t="s">
        <v>309</v>
      </c>
      <c r="F11" s="159" t="s">
        <v>310</v>
      </c>
      <c r="G11" s="159" t="s">
        <v>311</v>
      </c>
      <c r="H11" s="159" t="s">
        <v>312</v>
      </c>
      <c r="I11" s="159" t="s">
        <v>313</v>
      </c>
      <c r="J11" s="159" t="s">
        <v>312</v>
      </c>
      <c r="K11" s="159" t="s">
        <v>311</v>
      </c>
      <c r="L11" s="159" t="s">
        <v>314</v>
      </c>
      <c r="M11" s="159" t="s">
        <v>60</v>
      </c>
      <c r="N11" s="159" t="s">
        <v>315</v>
      </c>
      <c r="O11" s="159" t="s">
        <v>316</v>
      </c>
      <c r="P11" s="159" t="s">
        <v>60</v>
      </c>
      <c r="Q11" s="159" t="s">
        <v>317</v>
      </c>
      <c r="R11" s="159" t="s">
        <v>310</v>
      </c>
      <c r="S11" s="159" t="s">
        <v>315</v>
      </c>
      <c r="T11" s="159" t="s">
        <v>296</v>
      </c>
      <c r="U11" s="159" t="s">
        <v>316</v>
      </c>
      <c r="V11" s="159" t="s">
        <v>310</v>
      </c>
      <c r="W11" s="159" t="s">
        <v>311</v>
      </c>
      <c r="X11" s="159" t="s">
        <v>296</v>
      </c>
      <c r="Y11" s="159" t="s">
        <v>314</v>
      </c>
      <c r="Z11" s="159" t="s">
        <v>315</v>
      </c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60" t="n">
        <v>1</v>
      </c>
      <c r="BN11" s="160" t="n">
        <v>1</v>
      </c>
      <c r="BO11" s="160" t="s">
        <v>106</v>
      </c>
      <c r="BP11" s="160" t="n">
        <v>9</v>
      </c>
      <c r="BQ11" s="160" t="n">
        <v>1</v>
      </c>
      <c r="BR11" s="160" t="n">
        <v>1</v>
      </c>
      <c r="BS11" s="160" t="n">
        <v>1</v>
      </c>
      <c r="BT11" s="160" t="n">
        <v>2</v>
      </c>
      <c r="BU11" s="160" t="n">
        <v>2</v>
      </c>
      <c r="BV11" s="160" t="n">
        <v>3</v>
      </c>
      <c r="BW11" s="160" t="n">
        <v>3</v>
      </c>
      <c r="BX11" s="160"/>
      <c r="BY11" s="160"/>
      <c r="BZ11" s="160"/>
      <c r="CA11" s="160"/>
      <c r="CB11" s="160"/>
      <c r="CC11" s="157" t="s">
        <v>308</v>
      </c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59" t="s">
        <v>304</v>
      </c>
      <c r="CX11" s="160" t="s">
        <v>295</v>
      </c>
      <c r="CY11" s="159" t="s">
        <v>291</v>
      </c>
      <c r="CZ11" s="159" t="s">
        <v>292</v>
      </c>
      <c r="DA11" s="159" t="s">
        <v>63</v>
      </c>
      <c r="DB11" s="159" t="s">
        <v>295</v>
      </c>
      <c r="DC11" s="159" t="s">
        <v>304</v>
      </c>
      <c r="DD11" s="159" t="s">
        <v>299</v>
      </c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60" t="n">
        <v>2</v>
      </c>
      <c r="EN11" s="160" t="n">
        <v>3</v>
      </c>
      <c r="EO11" s="160" t="n">
        <v>4</v>
      </c>
      <c r="EP11" s="160" t="n">
        <v>7</v>
      </c>
      <c r="EQ11" s="160" t="n">
        <v>9</v>
      </c>
      <c r="ER11" s="160" t="n">
        <v>1</v>
      </c>
      <c r="ES11" s="160" t="n">
        <v>5</v>
      </c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57" t="s">
        <v>308</v>
      </c>
      <c r="FG11" s="158" t="s">
        <v>106</v>
      </c>
      <c r="FH11" s="159" t="n">
        <v>0</v>
      </c>
      <c r="FI11" s="159" t="n">
        <v>8</v>
      </c>
      <c r="FJ11" s="159" t="n">
        <v>0</v>
      </c>
      <c r="FK11" s="159" t="n">
        <v>9</v>
      </c>
      <c r="FL11" s="159" t="n">
        <v>2</v>
      </c>
      <c r="FM11" s="159" t="n">
        <v>0</v>
      </c>
      <c r="FN11" s="159" t="n">
        <v>1</v>
      </c>
      <c r="FO11" s="159" t="n">
        <v>0</v>
      </c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</row>
    <row r="12" s="15" customFormat="true" ht="12.75" hidden="false" customHeight="false" outlineLevel="0" collapsed="false">
      <c r="A12" s="157" t="s">
        <v>318</v>
      </c>
      <c r="B12" s="159" t="n">
        <v>3</v>
      </c>
      <c r="C12" s="159" t="n">
        <v>0</v>
      </c>
      <c r="D12" s="159" t="n">
        <v>9</v>
      </c>
      <c r="E12" s="155" t="n">
        <v>2</v>
      </c>
      <c r="F12" s="155" t="n">
        <v>3</v>
      </c>
      <c r="G12" s="155" t="n">
        <v>3</v>
      </c>
      <c r="H12" s="155" t="n">
        <v>2</v>
      </c>
      <c r="I12" s="155" t="n">
        <v>1</v>
      </c>
      <c r="J12" s="155" t="n">
        <v>5</v>
      </c>
      <c r="K12" s="155" t="n">
        <v>6</v>
      </c>
      <c r="L12" s="155" t="n">
        <v>7</v>
      </c>
      <c r="M12" s="155" t="n">
        <v>0</v>
      </c>
      <c r="N12" s="155" t="n">
        <v>0</v>
      </c>
      <c r="O12" s="155" t="n">
        <v>0</v>
      </c>
      <c r="P12" s="155" t="n">
        <v>2</v>
      </c>
      <c r="Q12" s="155" t="n">
        <v>3</v>
      </c>
      <c r="R12" s="155" t="n">
        <v>3</v>
      </c>
      <c r="S12" s="159" t="s">
        <v>290</v>
      </c>
      <c r="T12" s="159" t="s">
        <v>14</v>
      </c>
      <c r="U12" s="159" t="s">
        <v>291</v>
      </c>
      <c r="V12" s="159" t="s">
        <v>63</v>
      </c>
      <c r="W12" s="159" t="s">
        <v>292</v>
      </c>
      <c r="X12" s="159" t="s">
        <v>19</v>
      </c>
      <c r="Y12" s="159" t="s">
        <v>63</v>
      </c>
      <c r="Z12" s="159" t="s">
        <v>292</v>
      </c>
      <c r="AA12" s="159" t="s">
        <v>293</v>
      </c>
      <c r="AB12" s="159" t="s">
        <v>294</v>
      </c>
      <c r="AC12" s="159" t="s">
        <v>292</v>
      </c>
      <c r="AD12" s="159"/>
      <c r="AE12" s="159" t="s">
        <v>295</v>
      </c>
      <c r="AF12" s="159" t="s">
        <v>296</v>
      </c>
      <c r="AG12" s="159" t="s">
        <v>63</v>
      </c>
      <c r="AH12" s="159" t="s">
        <v>296</v>
      </c>
      <c r="AI12" s="159"/>
      <c r="AJ12" s="159" t="s">
        <v>319</v>
      </c>
      <c r="AK12" s="159"/>
      <c r="AL12" s="159" t="s">
        <v>63</v>
      </c>
      <c r="AM12" s="159" t="s">
        <v>292</v>
      </c>
      <c r="AN12" s="159" t="s">
        <v>14</v>
      </c>
      <c r="AO12" s="159" t="s">
        <v>63</v>
      </c>
      <c r="AP12" s="159" t="s">
        <v>320</v>
      </c>
      <c r="AQ12" s="159" t="s">
        <v>290</v>
      </c>
      <c r="AR12" s="159" t="s">
        <v>14</v>
      </c>
      <c r="AS12" s="159"/>
      <c r="AT12" s="159" t="n">
        <v>3</v>
      </c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60" t="n">
        <v>6</v>
      </c>
      <c r="BH12" s="160" t="n">
        <v>8</v>
      </c>
      <c r="BI12" s="160" t="n">
        <v>9</v>
      </c>
      <c r="BJ12" s="160" t="n">
        <v>1</v>
      </c>
      <c r="BK12" s="160" t="n">
        <v>2</v>
      </c>
      <c r="BL12" s="160" t="n">
        <v>4</v>
      </c>
      <c r="BM12" s="160" t="n">
        <v>8</v>
      </c>
      <c r="BN12" s="160" t="n">
        <v>9</v>
      </c>
      <c r="BO12" s="160" t="n">
        <v>0</v>
      </c>
      <c r="BP12" s="160"/>
      <c r="BQ12" s="160"/>
      <c r="BR12" s="160"/>
      <c r="BS12" s="160"/>
      <c r="BT12" s="160"/>
      <c r="BU12" s="160" t="s">
        <v>106</v>
      </c>
      <c r="BV12" s="159" t="s">
        <v>292</v>
      </c>
      <c r="BW12" s="159" t="s">
        <v>306</v>
      </c>
      <c r="BX12" s="159" t="s">
        <v>63</v>
      </c>
      <c r="BY12" s="159" t="s">
        <v>106</v>
      </c>
      <c r="BZ12" s="159" t="s">
        <v>293</v>
      </c>
      <c r="CA12" s="159" t="s">
        <v>294</v>
      </c>
      <c r="CB12" s="159" t="s">
        <v>106</v>
      </c>
      <c r="CC12" s="157" t="s">
        <v>318</v>
      </c>
      <c r="CD12" s="159" t="s">
        <v>291</v>
      </c>
      <c r="CE12" s="159" t="s">
        <v>63</v>
      </c>
      <c r="CF12" s="159" t="s">
        <v>306</v>
      </c>
      <c r="CG12" s="159" t="s">
        <v>106</v>
      </c>
      <c r="CH12" s="159" t="n">
        <v>4</v>
      </c>
      <c r="CI12" s="159" t="n">
        <v>6</v>
      </c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60" t="s">
        <v>63</v>
      </c>
      <c r="DL12" s="160" t="s">
        <v>292</v>
      </c>
      <c r="DM12" s="160" t="s">
        <v>14</v>
      </c>
      <c r="DN12" s="160" t="s">
        <v>63</v>
      </c>
      <c r="DO12" s="160" t="s">
        <v>320</v>
      </c>
      <c r="DP12" s="160" t="s">
        <v>290</v>
      </c>
      <c r="DQ12" s="160" t="s">
        <v>14</v>
      </c>
      <c r="DR12" s="160"/>
      <c r="DS12" s="160" t="n">
        <v>3</v>
      </c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59" t="s">
        <v>321</v>
      </c>
      <c r="EZ12" s="159" t="s">
        <v>304</v>
      </c>
      <c r="FA12" s="159" t="s">
        <v>299</v>
      </c>
      <c r="FB12" s="159" t="s">
        <v>63</v>
      </c>
      <c r="FC12" s="159"/>
      <c r="FD12" s="159" t="s">
        <v>322</v>
      </c>
      <c r="FE12" s="159" t="s">
        <v>63</v>
      </c>
      <c r="FF12" s="157" t="s">
        <v>318</v>
      </c>
      <c r="FG12" s="159" t="s">
        <v>323</v>
      </c>
      <c r="FH12" s="159" t="s">
        <v>306</v>
      </c>
      <c r="FI12" s="159" t="s">
        <v>63</v>
      </c>
      <c r="FJ12" s="159" t="s">
        <v>292</v>
      </c>
      <c r="FK12" s="159" t="s">
        <v>63</v>
      </c>
      <c r="FL12" s="159"/>
      <c r="FM12" s="159"/>
      <c r="FN12" s="159"/>
      <c r="FO12" s="159"/>
      <c r="FP12" s="159"/>
      <c r="FQ12" s="159"/>
      <c r="FR12" s="159"/>
      <c r="FS12" s="159"/>
      <c r="FT12" s="158" t="s">
        <v>295</v>
      </c>
      <c r="FU12" s="158" t="s">
        <v>63</v>
      </c>
      <c r="FV12" s="158" t="s">
        <v>294</v>
      </c>
      <c r="FW12" s="158"/>
      <c r="FX12" s="158" t="s">
        <v>298</v>
      </c>
      <c r="FY12" s="158" t="s">
        <v>63</v>
      </c>
      <c r="FZ12" s="158" t="s">
        <v>306</v>
      </c>
      <c r="GA12" s="158" t="s">
        <v>299</v>
      </c>
      <c r="GB12" s="158" t="s">
        <v>294</v>
      </c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9" t="s">
        <v>295</v>
      </c>
      <c r="HI12" s="159" t="s">
        <v>298</v>
      </c>
      <c r="HJ12" s="158" t="s">
        <v>291</v>
      </c>
      <c r="HK12" s="158" t="s">
        <v>292</v>
      </c>
      <c r="HL12" s="158" t="s">
        <v>63</v>
      </c>
      <c r="HM12" s="158" t="s">
        <v>295</v>
      </c>
      <c r="HN12" s="158" t="s">
        <v>304</v>
      </c>
      <c r="HO12" s="158" t="s">
        <v>299</v>
      </c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  <row r="13" s="156" customFormat="true" ht="12.75" hidden="false" customHeight="false" outlineLevel="0" collapsed="false">
      <c r="A13" s="153" t="s">
        <v>324</v>
      </c>
      <c r="B13" s="155" t="n">
        <v>3</v>
      </c>
      <c r="C13" s="155" t="n">
        <v>1</v>
      </c>
      <c r="D13" s="155" t="n">
        <v>2</v>
      </c>
      <c r="E13" s="154" t="s">
        <v>293</v>
      </c>
      <c r="F13" s="154" t="s">
        <v>290</v>
      </c>
      <c r="G13" s="154" t="s">
        <v>295</v>
      </c>
      <c r="H13" s="154" t="s">
        <v>297</v>
      </c>
      <c r="I13" s="154" t="s">
        <v>304</v>
      </c>
      <c r="J13" s="154" t="s">
        <v>59</v>
      </c>
      <c r="K13" s="154" t="s">
        <v>63</v>
      </c>
      <c r="L13" s="154" t="s">
        <v>297</v>
      </c>
      <c r="M13" s="154" t="s">
        <v>63</v>
      </c>
      <c r="N13" s="154" t="s">
        <v>292</v>
      </c>
      <c r="O13" s="154" t="s">
        <v>304</v>
      </c>
      <c r="P13" s="154" t="s">
        <v>294</v>
      </c>
      <c r="Q13" s="154" t="s">
        <v>106</v>
      </c>
      <c r="R13" s="154" t="s">
        <v>299</v>
      </c>
      <c r="S13" s="154" t="s">
        <v>297</v>
      </c>
      <c r="T13" s="154" t="s">
        <v>293</v>
      </c>
      <c r="U13" s="154" t="s">
        <v>63</v>
      </c>
      <c r="V13" s="154" t="s">
        <v>296</v>
      </c>
      <c r="W13" s="154" t="s">
        <v>106</v>
      </c>
      <c r="X13" s="154" t="s">
        <v>106</v>
      </c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5" t="n">
        <v>8</v>
      </c>
      <c r="AT13" s="155" t="n">
        <v>7</v>
      </c>
      <c r="AU13" s="155" t="n">
        <v>9</v>
      </c>
      <c r="AV13" s="155" t="n">
        <v>8</v>
      </c>
      <c r="AW13" s="155" t="n">
        <v>5</v>
      </c>
      <c r="AX13" s="155" t="n">
        <v>3</v>
      </c>
      <c r="AY13" s="155" t="n">
        <v>4</v>
      </c>
      <c r="AZ13" s="155" t="n">
        <v>5</v>
      </c>
      <c r="BA13" s="155" t="n">
        <v>0</v>
      </c>
      <c r="BB13" s="155" t="n">
        <v>0</v>
      </c>
      <c r="BC13" s="155" t="n">
        <v>0</v>
      </c>
      <c r="BD13" s="155" t="n">
        <v>1</v>
      </c>
      <c r="BE13" s="155" t="n">
        <v>5</v>
      </c>
      <c r="BF13" s="155" t="n">
        <v>4</v>
      </c>
      <c r="BG13" s="154" t="n">
        <v>9</v>
      </c>
      <c r="BH13" s="154" t="n">
        <v>6</v>
      </c>
      <c r="BI13" s="154" t="n">
        <v>4</v>
      </c>
      <c r="BJ13" s="154" t="n">
        <v>5</v>
      </c>
      <c r="BK13" s="154" t="n">
        <v>6</v>
      </c>
      <c r="BL13" s="154" t="n">
        <v>7</v>
      </c>
      <c r="BM13" s="154" t="n">
        <v>8</v>
      </c>
      <c r="BN13" s="154" t="n">
        <v>9</v>
      </c>
      <c r="BO13" s="154" t="n">
        <v>3</v>
      </c>
      <c r="BP13" s="154" t="n">
        <v>4</v>
      </c>
      <c r="BQ13" s="154"/>
      <c r="BR13" s="154"/>
      <c r="BS13" s="154"/>
      <c r="BT13" s="154"/>
      <c r="BU13" s="154" t="s">
        <v>106</v>
      </c>
      <c r="BV13" s="155" t="s">
        <v>292</v>
      </c>
      <c r="BW13" s="155" t="s">
        <v>294</v>
      </c>
      <c r="BX13" s="155" t="s">
        <v>293</v>
      </c>
      <c r="BY13" s="155" t="s">
        <v>294</v>
      </c>
      <c r="BZ13" s="155" t="s">
        <v>321</v>
      </c>
      <c r="CA13" s="155" t="s">
        <v>304</v>
      </c>
      <c r="CB13" s="155"/>
      <c r="CC13" s="153" t="s">
        <v>324</v>
      </c>
      <c r="CD13" s="155" t="s">
        <v>63</v>
      </c>
      <c r="CE13" s="155" t="s">
        <v>106</v>
      </c>
      <c r="CF13" s="155" t="s">
        <v>292</v>
      </c>
      <c r="CG13" s="155" t="s">
        <v>294</v>
      </c>
      <c r="CH13" s="155" t="s">
        <v>297</v>
      </c>
      <c r="CI13" s="155" t="s">
        <v>63</v>
      </c>
      <c r="CJ13" s="155" t="s">
        <v>106</v>
      </c>
      <c r="CK13" s="155" t="s">
        <v>19</v>
      </c>
      <c r="CL13" s="155" t="s">
        <v>290</v>
      </c>
      <c r="CM13" s="155" t="s">
        <v>292</v>
      </c>
      <c r="CN13" s="155" t="s">
        <v>297</v>
      </c>
      <c r="CO13" s="155" t="s">
        <v>63</v>
      </c>
      <c r="CP13" s="155" t="s">
        <v>106</v>
      </c>
      <c r="CQ13" s="155" t="s">
        <v>325</v>
      </c>
      <c r="CR13" s="155" t="s">
        <v>14</v>
      </c>
      <c r="CS13" s="155" t="s">
        <v>106</v>
      </c>
      <c r="CT13" s="155" t="n">
        <v>1</v>
      </c>
      <c r="CU13" s="155"/>
      <c r="CV13" s="155" t="s">
        <v>295</v>
      </c>
      <c r="CW13" s="155" t="s">
        <v>290</v>
      </c>
      <c r="CX13" s="155" t="s">
        <v>14</v>
      </c>
      <c r="CY13" s="155"/>
      <c r="CZ13" s="155" t="s">
        <v>59</v>
      </c>
      <c r="DA13" s="155" t="s">
        <v>306</v>
      </c>
      <c r="DB13" s="155" t="s">
        <v>14</v>
      </c>
      <c r="DC13" s="155" t="s">
        <v>290</v>
      </c>
      <c r="DD13" s="155" t="s">
        <v>292</v>
      </c>
      <c r="DE13" s="155" t="s">
        <v>294</v>
      </c>
      <c r="DF13" s="155"/>
      <c r="DG13" s="155"/>
      <c r="DH13" s="155"/>
      <c r="DI13" s="155"/>
      <c r="DJ13" s="155"/>
      <c r="DK13" s="154" t="s">
        <v>321</v>
      </c>
      <c r="DL13" s="154" t="s">
        <v>304</v>
      </c>
      <c r="DM13" s="154" t="s">
        <v>299</v>
      </c>
      <c r="DN13" s="154" t="s">
        <v>63</v>
      </c>
      <c r="DO13" s="154"/>
      <c r="DP13" s="154" t="s">
        <v>293</v>
      </c>
      <c r="DQ13" s="154" t="s">
        <v>63</v>
      </c>
      <c r="DR13" s="154" t="s">
        <v>295</v>
      </c>
      <c r="DS13" s="154"/>
      <c r="DT13" s="154" t="s">
        <v>303</v>
      </c>
      <c r="DU13" s="154" t="s">
        <v>299</v>
      </c>
      <c r="DV13" s="154" t="s">
        <v>294</v>
      </c>
      <c r="DW13" s="154" t="s">
        <v>292</v>
      </c>
      <c r="DX13" s="154" t="s">
        <v>290</v>
      </c>
      <c r="DY13" s="154" t="s">
        <v>295</v>
      </c>
      <c r="DZ13" s="154"/>
      <c r="EA13" s="154"/>
      <c r="EB13" s="154"/>
      <c r="EC13" s="154"/>
      <c r="ED13" s="154"/>
      <c r="EE13" s="155" t="s">
        <v>292</v>
      </c>
      <c r="EF13" s="155" t="s">
        <v>304</v>
      </c>
      <c r="EG13" s="155" t="s">
        <v>294</v>
      </c>
      <c r="EH13" s="155"/>
      <c r="EI13" s="155" t="s">
        <v>293</v>
      </c>
      <c r="EJ13" s="155" t="s">
        <v>290</v>
      </c>
      <c r="EK13" s="155"/>
      <c r="EL13" s="155" t="s">
        <v>322</v>
      </c>
      <c r="EM13" s="155" t="s">
        <v>63</v>
      </c>
      <c r="EN13" s="155" t="s">
        <v>59</v>
      </c>
      <c r="EO13" s="155" t="s">
        <v>290</v>
      </c>
      <c r="EP13" s="155" t="s">
        <v>304</v>
      </c>
      <c r="EQ13" s="155" t="s">
        <v>292</v>
      </c>
      <c r="ER13" s="155" t="s">
        <v>294</v>
      </c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3" t="s">
        <v>324</v>
      </c>
      <c r="FG13" s="155"/>
      <c r="FH13" s="155"/>
      <c r="FI13" s="155"/>
      <c r="FJ13" s="155"/>
      <c r="FK13" s="155"/>
      <c r="FL13" s="155" t="s">
        <v>106</v>
      </c>
      <c r="FM13" s="155" t="s">
        <v>106</v>
      </c>
      <c r="FN13" s="155" t="s">
        <v>106</v>
      </c>
      <c r="FO13" s="154" t="n">
        <v>2</v>
      </c>
      <c r="FP13" s="154" t="n">
        <v>3</v>
      </c>
      <c r="FQ13" s="154" t="n">
        <v>1</v>
      </c>
      <c r="FR13" s="154" t="n">
        <v>1</v>
      </c>
      <c r="FS13" s="154" t="n">
        <v>2</v>
      </c>
      <c r="FT13" s="154" t="n">
        <v>0</v>
      </c>
      <c r="FU13" s="154" t="n">
        <v>2</v>
      </c>
      <c r="FV13" s="154" t="n">
        <v>1</v>
      </c>
      <c r="FW13" s="154"/>
      <c r="FX13" s="155" t="s">
        <v>106</v>
      </c>
      <c r="FY13" s="155" t="s">
        <v>106</v>
      </c>
      <c r="FZ13" s="155" t="s">
        <v>106</v>
      </c>
      <c r="GA13" s="155" t="s">
        <v>106</v>
      </c>
      <c r="GB13" s="155" t="s">
        <v>106</v>
      </c>
      <c r="GC13" s="155"/>
      <c r="GD13" s="155"/>
      <c r="GE13" s="155"/>
      <c r="GF13" s="155"/>
      <c r="GG13" s="154" t="s">
        <v>292</v>
      </c>
      <c r="GH13" s="154" t="s">
        <v>322</v>
      </c>
      <c r="GI13" s="154"/>
      <c r="GJ13" s="154"/>
      <c r="GK13" s="154"/>
      <c r="GL13" s="154"/>
      <c r="GM13" s="154"/>
      <c r="GN13" s="154"/>
      <c r="GO13" s="154"/>
      <c r="GP13" s="155"/>
      <c r="GQ13" s="155"/>
      <c r="GR13" s="155"/>
      <c r="GS13" s="155"/>
      <c r="GT13" s="154" t="n">
        <v>2</v>
      </c>
      <c r="GU13" s="154" t="n">
        <v>1</v>
      </c>
      <c r="GV13" s="154"/>
      <c r="GW13" s="154" t="n">
        <v>2</v>
      </c>
      <c r="GX13" s="154" t="n">
        <v>4</v>
      </c>
      <c r="GY13" s="154" t="n">
        <v>8</v>
      </c>
      <c r="GZ13" s="154" t="n">
        <v>9</v>
      </c>
      <c r="HA13" s="154" t="n">
        <v>3</v>
      </c>
      <c r="HB13" s="154" t="n">
        <v>3</v>
      </c>
      <c r="HC13" s="154" t="n">
        <v>4</v>
      </c>
      <c r="HD13" s="154" t="n">
        <v>5</v>
      </c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5" t="n">
        <v>1</v>
      </c>
      <c r="ID13" s="155"/>
      <c r="IE13" s="155"/>
      <c r="IF13" s="155"/>
      <c r="IG13" s="155"/>
      <c r="IH13" s="155"/>
      <c r="II13" s="155"/>
    </row>
    <row r="14" s="15" customFormat="true" ht="12.75" hidden="false" customHeight="false" outlineLevel="0" collapsed="false">
      <c r="A14" s="157" t="s">
        <v>308</v>
      </c>
      <c r="B14" s="158" t="n">
        <v>3</v>
      </c>
      <c r="C14" s="158" t="n">
        <v>0</v>
      </c>
      <c r="D14" s="158" t="n">
        <v>8</v>
      </c>
      <c r="E14" s="159" t="s">
        <v>309</v>
      </c>
      <c r="F14" s="159" t="s">
        <v>310</v>
      </c>
      <c r="G14" s="159" t="s">
        <v>311</v>
      </c>
      <c r="H14" s="159" t="s">
        <v>312</v>
      </c>
      <c r="I14" s="159" t="s">
        <v>313</v>
      </c>
      <c r="J14" s="159" t="s">
        <v>317</v>
      </c>
      <c r="K14" s="159" t="s">
        <v>312</v>
      </c>
      <c r="L14" s="159" t="s">
        <v>326</v>
      </c>
      <c r="M14" s="159" t="s">
        <v>327</v>
      </c>
      <c r="N14" s="159" t="s">
        <v>328</v>
      </c>
      <c r="O14" s="159" t="s">
        <v>309</v>
      </c>
      <c r="P14" s="159" t="s">
        <v>60</v>
      </c>
      <c r="Q14" s="159" t="s">
        <v>327</v>
      </c>
      <c r="R14" s="159" t="s">
        <v>60</v>
      </c>
      <c r="S14" s="159" t="s">
        <v>315</v>
      </c>
      <c r="T14" s="159" t="s">
        <v>328</v>
      </c>
      <c r="U14" s="159" t="s">
        <v>310</v>
      </c>
      <c r="V14" s="159" t="s">
        <v>296</v>
      </c>
      <c r="W14" s="159" t="s">
        <v>316</v>
      </c>
      <c r="X14" s="159" t="s">
        <v>310</v>
      </c>
      <c r="Y14" s="159" t="s">
        <v>311</v>
      </c>
      <c r="Z14" s="159" t="s">
        <v>296</v>
      </c>
      <c r="AA14" s="159" t="s">
        <v>314</v>
      </c>
      <c r="AB14" s="159" t="s">
        <v>315</v>
      </c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60" t="n">
        <v>2</v>
      </c>
      <c r="BN14" s="160" t="n">
        <v>1</v>
      </c>
      <c r="BO14" s="160" t="s">
        <v>106</v>
      </c>
      <c r="BP14" s="160" t="n">
        <v>8</v>
      </c>
      <c r="BQ14" s="160" t="n">
        <v>2</v>
      </c>
      <c r="BR14" s="160" t="n">
        <v>2</v>
      </c>
      <c r="BS14" s="160" t="n">
        <v>2</v>
      </c>
      <c r="BT14" s="160" t="n">
        <v>1</v>
      </c>
      <c r="BU14" s="160" t="n">
        <v>1</v>
      </c>
      <c r="BV14" s="160" t="n">
        <v>3</v>
      </c>
      <c r="BW14" s="160" t="n">
        <v>3</v>
      </c>
      <c r="BX14" s="160"/>
      <c r="BY14" s="160"/>
      <c r="BZ14" s="160"/>
      <c r="CA14" s="160"/>
      <c r="CB14" s="160"/>
      <c r="CC14" s="157" t="s">
        <v>308</v>
      </c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59" t="s">
        <v>19</v>
      </c>
      <c r="CX14" s="160" t="s">
        <v>295</v>
      </c>
      <c r="CY14" s="159" t="s">
        <v>291</v>
      </c>
      <c r="CZ14" s="159" t="s">
        <v>292</v>
      </c>
      <c r="DA14" s="159" t="s">
        <v>63</v>
      </c>
      <c r="DB14" s="159" t="s">
        <v>295</v>
      </c>
      <c r="DC14" s="159" t="s">
        <v>304</v>
      </c>
      <c r="DD14" s="159" t="s">
        <v>299</v>
      </c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57" t="s">
        <v>308</v>
      </c>
      <c r="FG14" s="158" t="s">
        <v>106</v>
      </c>
      <c r="FH14" s="159"/>
      <c r="FI14" s="159"/>
      <c r="FJ14" s="159"/>
      <c r="FK14" s="159"/>
      <c r="FL14" s="159"/>
      <c r="FM14" s="159"/>
      <c r="FN14" s="159"/>
      <c r="FO14" s="159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</row>
    <row r="15" s="15" customFormat="true" ht="12.75" hidden="false" customHeight="false" outlineLevel="0" collapsed="false">
      <c r="A15" s="153" t="s">
        <v>329</v>
      </c>
      <c r="B15" s="159" t="n">
        <v>3</v>
      </c>
      <c r="C15" s="159" t="n">
        <v>1</v>
      </c>
      <c r="D15" s="159" t="n">
        <v>3</v>
      </c>
      <c r="E15" s="158" t="n">
        <v>9</v>
      </c>
      <c r="F15" s="158" t="n">
        <v>8</v>
      </c>
      <c r="G15" s="158" t="n">
        <v>7</v>
      </c>
      <c r="H15" s="158" t="n">
        <v>1</v>
      </c>
      <c r="I15" s="158" t="n">
        <v>2</v>
      </c>
      <c r="J15" s="158" t="n">
        <v>3</v>
      </c>
      <c r="K15" s="158"/>
      <c r="L15" s="158"/>
      <c r="M15" s="158"/>
      <c r="N15" s="158"/>
      <c r="O15" s="158"/>
      <c r="P15" s="158"/>
      <c r="Q15" s="158"/>
      <c r="R15" s="158"/>
      <c r="S15" s="158"/>
      <c r="T15" s="159" t="s">
        <v>292</v>
      </c>
      <c r="U15" s="159" t="s">
        <v>322</v>
      </c>
      <c r="V15" s="159" t="n">
        <v>0</v>
      </c>
      <c r="W15" s="159" t="n">
        <v>3</v>
      </c>
      <c r="X15" s="159" t="n">
        <v>4</v>
      </c>
      <c r="Y15" s="159"/>
      <c r="Z15" s="159"/>
      <c r="AA15" s="158" t="n">
        <v>1</v>
      </c>
      <c r="AB15" s="159" t="n">
        <v>2</v>
      </c>
      <c r="AC15" s="158" t="n">
        <v>2</v>
      </c>
      <c r="AD15" s="159" t="s">
        <v>19</v>
      </c>
      <c r="AE15" s="158" t="s">
        <v>306</v>
      </c>
      <c r="AF15" s="158" t="s">
        <v>59</v>
      </c>
      <c r="AG15" s="158" t="s">
        <v>304</v>
      </c>
      <c r="AH15" s="159" t="n">
        <v>0</v>
      </c>
      <c r="AI15" s="159" t="n">
        <v>0</v>
      </c>
      <c r="AJ15" s="159" t="n">
        <v>5</v>
      </c>
      <c r="AK15" s="159" t="n">
        <v>6</v>
      </c>
      <c r="AL15" s="159" t="n">
        <v>7</v>
      </c>
      <c r="AM15" s="159" t="n">
        <v>3</v>
      </c>
      <c r="AN15" s="159" t="n">
        <v>4</v>
      </c>
      <c r="AO15" s="159" t="n">
        <v>5</v>
      </c>
      <c r="AP15" s="158" t="n">
        <v>1</v>
      </c>
      <c r="AQ15" s="158" t="n">
        <v>3</v>
      </c>
      <c r="AR15" s="158" t="n">
        <v>0</v>
      </c>
      <c r="AS15" s="158" t="n">
        <v>7</v>
      </c>
      <c r="AT15" s="158" t="n">
        <v>2</v>
      </c>
      <c r="AU15" s="158" t="n">
        <v>0</v>
      </c>
      <c r="AV15" s="158" t="n">
        <v>0</v>
      </c>
      <c r="AW15" s="158" t="n">
        <v>5</v>
      </c>
      <c r="AX15" s="159" t="s">
        <v>291</v>
      </c>
      <c r="AY15" s="159" t="s">
        <v>304</v>
      </c>
      <c r="AZ15" s="159" t="s">
        <v>295</v>
      </c>
      <c r="BA15" s="159" t="s">
        <v>19</v>
      </c>
      <c r="BB15" s="159" t="s">
        <v>294</v>
      </c>
      <c r="BC15" s="159" t="s">
        <v>304</v>
      </c>
      <c r="BD15" s="159" t="s">
        <v>297</v>
      </c>
      <c r="BE15" s="159" t="s">
        <v>294</v>
      </c>
      <c r="BF15" s="159" t="s">
        <v>295</v>
      </c>
      <c r="BG15" s="159"/>
      <c r="BH15" s="159"/>
      <c r="BI15" s="159"/>
      <c r="BJ15" s="159"/>
      <c r="BK15" s="159"/>
      <c r="BL15" s="159"/>
      <c r="BM15" s="158" t="s">
        <v>19</v>
      </c>
      <c r="BN15" s="158" t="s">
        <v>63</v>
      </c>
      <c r="BO15" s="158" t="s">
        <v>304</v>
      </c>
      <c r="BP15" s="158" t="s">
        <v>300</v>
      </c>
      <c r="BQ15" s="158" t="s">
        <v>63</v>
      </c>
      <c r="BR15" s="158" t="s">
        <v>295</v>
      </c>
      <c r="BS15" s="158"/>
      <c r="BT15" s="158"/>
      <c r="BU15" s="158"/>
      <c r="BV15" s="158"/>
      <c r="BW15" s="158"/>
      <c r="BX15" s="158"/>
      <c r="BY15" s="158"/>
      <c r="BZ15" s="158"/>
      <c r="CA15" s="158"/>
      <c r="CB15" s="159" t="n">
        <v>0</v>
      </c>
      <c r="CC15" s="153" t="s">
        <v>329</v>
      </c>
      <c r="CD15" s="159" t="n">
        <v>0</v>
      </c>
      <c r="CE15" s="159" t="n">
        <v>1</v>
      </c>
      <c r="CF15" s="159" t="n">
        <v>3</v>
      </c>
      <c r="CG15" s="159" t="n">
        <v>2</v>
      </c>
      <c r="CH15" s="159" t="n">
        <v>0</v>
      </c>
      <c r="CI15" s="159" t="n">
        <v>0</v>
      </c>
      <c r="CJ15" s="158" t="n">
        <v>0</v>
      </c>
      <c r="CK15" s="158" t="n">
        <v>0</v>
      </c>
      <c r="CL15" s="158" t="n">
        <v>0</v>
      </c>
      <c r="CM15" s="158" t="n">
        <v>0</v>
      </c>
      <c r="CN15" s="158" t="n">
        <v>0</v>
      </c>
      <c r="CO15" s="158" t="n">
        <v>0</v>
      </c>
      <c r="CP15" s="158" t="n">
        <v>0</v>
      </c>
      <c r="CQ15" s="158" t="n">
        <v>0</v>
      </c>
      <c r="CR15" s="158" t="n">
        <v>1</v>
      </c>
      <c r="CS15" s="158" t="n">
        <v>6</v>
      </c>
      <c r="CT15" s="158" t="n">
        <v>7</v>
      </c>
      <c r="CU15" s="158" t="n">
        <v>8</v>
      </c>
      <c r="CV15" s="158" t="n">
        <v>9</v>
      </c>
      <c r="CW15" s="158" t="n">
        <v>7</v>
      </c>
      <c r="CX15" s="158" t="n">
        <v>4</v>
      </c>
      <c r="CY15" s="159" t="n">
        <v>0</v>
      </c>
      <c r="CZ15" s="159" t="n">
        <v>0</v>
      </c>
      <c r="DA15" s="159" t="n">
        <v>4</v>
      </c>
      <c r="DB15" s="159" t="n">
        <v>4</v>
      </c>
      <c r="DC15" s="159" t="n">
        <v>4</v>
      </c>
      <c r="DD15" s="159" t="n">
        <v>5</v>
      </c>
      <c r="DE15" s="159" t="n">
        <v>6</v>
      </c>
      <c r="DF15" s="158" t="n">
        <v>0</v>
      </c>
      <c r="DG15" s="158" t="n">
        <v>0</v>
      </c>
      <c r="DH15" s="158" t="n">
        <v>1</v>
      </c>
      <c r="DI15" s="158" t="n">
        <v>5</v>
      </c>
      <c r="DJ15" s="158" t="n">
        <v>4</v>
      </c>
      <c r="DK15" s="159" t="s">
        <v>297</v>
      </c>
      <c r="DL15" s="158" t="s">
        <v>59</v>
      </c>
      <c r="DM15" s="159" t="n">
        <v>0</v>
      </c>
      <c r="DN15" s="159" t="n">
        <v>0</v>
      </c>
      <c r="DO15" s="159" t="n">
        <v>0</v>
      </c>
      <c r="DP15" s="159" t="n">
        <v>0</v>
      </c>
      <c r="DQ15" s="159" t="n">
        <v>0</v>
      </c>
      <c r="DR15" s="159" t="n">
        <v>0</v>
      </c>
      <c r="DS15" s="159" t="n">
        <v>0</v>
      </c>
      <c r="DT15" s="159" t="n">
        <v>0</v>
      </c>
      <c r="DU15" s="159" t="n">
        <v>0</v>
      </c>
      <c r="DV15" s="159" t="n">
        <v>0</v>
      </c>
      <c r="DW15" s="159" t="n">
        <v>0</v>
      </c>
      <c r="DX15" s="159" t="n">
        <v>0</v>
      </c>
      <c r="DY15" s="159" t="n">
        <v>0</v>
      </c>
      <c r="DZ15" s="159" t="n">
        <v>0</v>
      </c>
      <c r="EA15" s="159" t="n">
        <v>0</v>
      </c>
      <c r="EB15" s="158" t="n">
        <v>0</v>
      </c>
      <c r="EC15" s="158" t="n">
        <v>0</v>
      </c>
      <c r="ED15" s="158" t="n">
        <v>0</v>
      </c>
      <c r="EE15" s="158" t="n">
        <v>0</v>
      </c>
      <c r="EF15" s="158" t="n">
        <v>0</v>
      </c>
      <c r="EG15" s="158" t="n">
        <v>0</v>
      </c>
      <c r="EH15" s="158" t="n">
        <v>0</v>
      </c>
      <c r="EI15" s="158" t="n">
        <v>0</v>
      </c>
      <c r="EJ15" s="158" t="n">
        <v>0</v>
      </c>
      <c r="EK15" s="158" t="n">
        <v>0</v>
      </c>
      <c r="EL15" s="158" t="n">
        <v>0</v>
      </c>
      <c r="EM15" s="158" t="n">
        <v>0</v>
      </c>
      <c r="EN15" s="158" t="n">
        <v>0</v>
      </c>
      <c r="EO15" s="158" t="n">
        <v>0</v>
      </c>
      <c r="EP15" s="158" t="n">
        <v>0</v>
      </c>
      <c r="EQ15" s="159" t="s">
        <v>14</v>
      </c>
      <c r="ER15" s="159" t="s">
        <v>14</v>
      </c>
      <c r="ES15" s="159" t="s">
        <v>19</v>
      </c>
      <c r="ET15" s="159" t="n">
        <v>4</v>
      </c>
      <c r="EU15" s="159" t="n">
        <v>3</v>
      </c>
      <c r="EV15" s="159" t="n">
        <v>7</v>
      </c>
      <c r="EW15" s="159" t="n">
        <v>6</v>
      </c>
      <c r="EX15" s="158" t="s">
        <v>59</v>
      </c>
      <c r="EY15" s="159" t="n">
        <v>0</v>
      </c>
      <c r="EZ15" s="159" t="n">
        <v>0</v>
      </c>
      <c r="FA15" s="159" t="n">
        <v>0</v>
      </c>
      <c r="FB15" s="159" t="n">
        <v>0</v>
      </c>
      <c r="FC15" s="159" t="n">
        <v>0</v>
      </c>
      <c r="FD15" s="159" t="n">
        <v>0</v>
      </c>
      <c r="FE15" s="159" t="n">
        <v>0</v>
      </c>
      <c r="FF15" s="153" t="s">
        <v>329</v>
      </c>
      <c r="FG15" s="159" t="n">
        <v>0</v>
      </c>
      <c r="FH15" s="159" t="n">
        <v>0</v>
      </c>
      <c r="FI15" s="159" t="n">
        <v>0</v>
      </c>
      <c r="FJ15" s="159" t="n">
        <v>5</v>
      </c>
      <c r="FK15" s="159" t="n">
        <v>6</v>
      </c>
      <c r="FL15" s="159" t="n">
        <v>7</v>
      </c>
      <c r="FM15" s="159" t="n">
        <v>4</v>
      </c>
      <c r="FN15" s="159" t="n">
        <v>3</v>
      </c>
      <c r="FO15" s="158" t="n">
        <v>0</v>
      </c>
      <c r="FP15" s="158" t="n">
        <v>0</v>
      </c>
      <c r="FQ15" s="158" t="n">
        <v>0</v>
      </c>
      <c r="FR15" s="158" t="n">
        <v>0</v>
      </c>
      <c r="FS15" s="158" t="n">
        <v>0</v>
      </c>
      <c r="FT15" s="158" t="n">
        <v>0</v>
      </c>
      <c r="FU15" s="158" t="n">
        <v>0</v>
      </c>
      <c r="FV15" s="158" t="n">
        <v>0</v>
      </c>
      <c r="FW15" s="158" t="n">
        <v>0</v>
      </c>
      <c r="FX15" s="158" t="n">
        <v>0</v>
      </c>
      <c r="FY15" s="158" t="n">
        <v>0</v>
      </c>
      <c r="FZ15" s="158" t="n">
        <v>6</v>
      </c>
      <c r="GA15" s="158" t="n">
        <v>5</v>
      </c>
      <c r="GB15" s="158" t="n">
        <v>3</v>
      </c>
      <c r="GC15" s="158" t="n">
        <v>5</v>
      </c>
      <c r="GD15" s="159" t="n">
        <v>0</v>
      </c>
      <c r="GE15" s="159" t="n">
        <v>0</v>
      </c>
      <c r="GF15" s="159" t="n">
        <v>0</v>
      </c>
      <c r="GG15" s="159" t="n">
        <v>0</v>
      </c>
      <c r="GH15" s="159" t="n">
        <v>0</v>
      </c>
      <c r="GI15" s="159" t="n">
        <v>0</v>
      </c>
      <c r="GJ15" s="159" t="n">
        <v>0</v>
      </c>
      <c r="GK15" s="159" t="n">
        <v>0</v>
      </c>
      <c r="GL15" s="159" t="n">
        <v>0</v>
      </c>
      <c r="GM15" s="159" t="n">
        <v>0</v>
      </c>
      <c r="GN15" s="159" t="n">
        <v>0</v>
      </c>
      <c r="GO15" s="159" t="n">
        <v>1</v>
      </c>
      <c r="GP15" s="159" t="n">
        <v>8</v>
      </c>
      <c r="GQ15" s="159" t="n">
        <v>4</v>
      </c>
      <c r="GR15" s="159" t="n">
        <v>3</v>
      </c>
      <c r="GS15" s="158" t="n">
        <v>0</v>
      </c>
      <c r="GT15" s="158" t="n">
        <v>0</v>
      </c>
      <c r="GU15" s="158" t="n">
        <v>0</v>
      </c>
      <c r="GV15" s="158" t="n">
        <v>0</v>
      </c>
      <c r="GW15" s="158" t="n">
        <v>0</v>
      </c>
      <c r="GX15" s="158" t="n">
        <v>0</v>
      </c>
      <c r="GY15" s="158" t="n">
        <v>0</v>
      </c>
      <c r="GZ15" s="158" t="n">
        <v>0</v>
      </c>
      <c r="HA15" s="158" t="n">
        <v>0</v>
      </c>
      <c r="HB15" s="158" t="n">
        <v>0</v>
      </c>
      <c r="HC15" s="158" t="n">
        <v>6</v>
      </c>
      <c r="HD15" s="158" t="n">
        <v>5</v>
      </c>
      <c r="HE15" s="158" t="n">
        <v>1</v>
      </c>
      <c r="HF15" s="158" t="n">
        <v>2</v>
      </c>
      <c r="HG15" s="158" t="n">
        <v>1</v>
      </c>
      <c r="HH15" s="159" t="s">
        <v>304</v>
      </c>
      <c r="HI15" s="158" t="n">
        <v>0</v>
      </c>
      <c r="HJ15" s="158" t="n">
        <v>0</v>
      </c>
      <c r="HK15" s="158" t="n">
        <v>0</v>
      </c>
      <c r="HL15" s="158" t="n">
        <v>0</v>
      </c>
      <c r="HM15" s="158" t="n">
        <v>0</v>
      </c>
      <c r="HN15" s="158" t="n">
        <v>0</v>
      </c>
      <c r="HO15" s="158" t="n">
        <v>0</v>
      </c>
      <c r="HP15" s="158" t="n">
        <v>0</v>
      </c>
      <c r="HQ15" s="158" t="n">
        <v>0</v>
      </c>
      <c r="HR15" s="158" t="n">
        <v>0</v>
      </c>
      <c r="HS15" s="158" t="n">
        <v>0</v>
      </c>
      <c r="HT15" s="158" t="n">
        <v>0</v>
      </c>
      <c r="HU15" s="159" t="n">
        <v>0</v>
      </c>
      <c r="HV15" s="159" t="n">
        <v>0</v>
      </c>
      <c r="HW15" s="159" t="n">
        <v>0</v>
      </c>
      <c r="HX15" s="159" t="n">
        <v>0</v>
      </c>
      <c r="HY15" s="159" t="n">
        <v>0</v>
      </c>
      <c r="HZ15" s="159" t="n">
        <v>0</v>
      </c>
      <c r="IA15" s="159" t="n">
        <v>0</v>
      </c>
      <c r="IB15" s="159" t="n">
        <v>0</v>
      </c>
      <c r="IC15" s="159" t="n">
        <v>0</v>
      </c>
      <c r="ID15" s="159" t="n">
        <v>0</v>
      </c>
      <c r="IE15" s="159" t="n">
        <v>0</v>
      </c>
      <c r="IF15" s="159" t="n">
        <v>0</v>
      </c>
      <c r="IG15" s="158" t="s">
        <v>59</v>
      </c>
      <c r="IH15" s="158"/>
      <c r="II15" s="158"/>
    </row>
    <row r="16" s="15" customFormat="true" ht="12.75" hidden="false" customHeight="false" outlineLevel="0" collapsed="false">
      <c r="A16" s="157" t="s">
        <v>330</v>
      </c>
      <c r="B16" s="158" t="n">
        <v>3</v>
      </c>
      <c r="C16" s="158" t="n">
        <v>0</v>
      </c>
      <c r="D16" s="158" t="n">
        <v>7</v>
      </c>
      <c r="E16" s="159" t="n">
        <v>4</v>
      </c>
      <c r="F16" s="158" t="n">
        <v>1</v>
      </c>
      <c r="G16" s="158" t="n">
        <v>5</v>
      </c>
      <c r="H16" s="158" t="n">
        <v>0</v>
      </c>
      <c r="I16" s="158" t="n">
        <v>7</v>
      </c>
      <c r="J16" s="158" t="n">
        <v>2</v>
      </c>
      <c r="K16" s="158" t="n">
        <v>0</v>
      </c>
      <c r="L16" s="158" t="n">
        <v>0</v>
      </c>
      <c r="M16" s="158" t="n">
        <v>5</v>
      </c>
      <c r="N16" s="159" t="n">
        <v>0</v>
      </c>
      <c r="O16" s="159" t="n">
        <v>8</v>
      </c>
      <c r="P16" s="159" t="n">
        <v>0</v>
      </c>
      <c r="Q16" s="159" t="n">
        <v>0</v>
      </c>
      <c r="R16" s="158" t="n">
        <v>1</v>
      </c>
      <c r="S16" s="158" t="n">
        <v>6</v>
      </c>
      <c r="T16" s="158" t="n">
        <v>0</v>
      </c>
      <c r="U16" s="158" t="n">
        <v>7</v>
      </c>
      <c r="V16" s="158" t="n">
        <v>2</v>
      </c>
      <c r="W16" s="158" t="n">
        <v>0</v>
      </c>
      <c r="X16" s="158" t="n">
        <v>0</v>
      </c>
      <c r="Y16" s="158" t="n">
        <v>5</v>
      </c>
      <c r="Z16" s="159" t="n">
        <v>1</v>
      </c>
      <c r="AA16" s="159" t="n">
        <v>7</v>
      </c>
      <c r="AB16" s="159" t="n">
        <v>3</v>
      </c>
      <c r="AC16" s="159" t="n">
        <v>0</v>
      </c>
      <c r="AD16" s="158" t="n">
        <v>4</v>
      </c>
      <c r="AE16" s="158" t="n">
        <v>0</v>
      </c>
      <c r="AF16" s="158" t="n">
        <v>8</v>
      </c>
      <c r="AG16" s="158" t="n">
        <v>0</v>
      </c>
      <c r="AH16" s="158" t="n">
        <v>1</v>
      </c>
      <c r="AI16" s="158" t="n">
        <v>2</v>
      </c>
      <c r="AJ16" s="158" t="n">
        <v>3</v>
      </c>
      <c r="AK16" s="158" t="n">
        <v>4</v>
      </c>
      <c r="AL16" s="158" t="n">
        <v>5</v>
      </c>
      <c r="AM16" s="158" t="n">
        <v>6</v>
      </c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9" t="s">
        <v>290</v>
      </c>
      <c r="BS16" s="159" t="s">
        <v>14</v>
      </c>
      <c r="BT16" s="159"/>
      <c r="BU16" s="159" t="s">
        <v>19</v>
      </c>
      <c r="BV16" s="159" t="s">
        <v>63</v>
      </c>
      <c r="BW16" s="159" t="s">
        <v>295</v>
      </c>
      <c r="BX16" s="159" t="s">
        <v>294</v>
      </c>
      <c r="BY16" s="159"/>
      <c r="BZ16" s="159" t="s">
        <v>293</v>
      </c>
      <c r="CA16" s="159" t="s">
        <v>290</v>
      </c>
      <c r="CB16" s="159"/>
      <c r="CC16" s="157" t="s">
        <v>330</v>
      </c>
      <c r="CD16" s="159" t="s">
        <v>290</v>
      </c>
      <c r="CE16" s="159" t="s">
        <v>14</v>
      </c>
      <c r="CF16" s="159" t="s">
        <v>290</v>
      </c>
      <c r="CG16" s="159" t="s">
        <v>292</v>
      </c>
      <c r="CH16" s="159" t="s">
        <v>323</v>
      </c>
      <c r="CI16" s="159" t="s">
        <v>290</v>
      </c>
      <c r="CJ16" s="159" t="s">
        <v>59</v>
      </c>
      <c r="CK16" s="159" t="s">
        <v>19</v>
      </c>
      <c r="CL16" s="159" t="s">
        <v>304</v>
      </c>
      <c r="CM16" s="159" t="s">
        <v>63</v>
      </c>
      <c r="CN16" s="159"/>
      <c r="CO16" s="159" t="s">
        <v>299</v>
      </c>
      <c r="CP16" s="159" t="s">
        <v>304</v>
      </c>
      <c r="CQ16" s="159" t="s">
        <v>323</v>
      </c>
      <c r="CR16" s="159" t="s">
        <v>306</v>
      </c>
      <c r="CS16" s="159" t="s">
        <v>290</v>
      </c>
      <c r="CT16" s="159"/>
      <c r="CU16" s="159" t="n">
        <v>0</v>
      </c>
      <c r="CV16" s="159" t="n">
        <v>8</v>
      </c>
      <c r="CW16" s="159" t="n">
        <v>0</v>
      </c>
      <c r="CX16" s="159" t="n">
        <v>0</v>
      </c>
      <c r="CY16" s="159" t="n">
        <v>1</v>
      </c>
      <c r="CZ16" s="159" t="n">
        <v>2</v>
      </c>
      <c r="DA16" s="159" t="n">
        <v>3</v>
      </c>
      <c r="DB16" s="159" t="n">
        <v>4</v>
      </c>
      <c r="DC16" s="159" t="n">
        <v>5</v>
      </c>
      <c r="DD16" s="159" t="n">
        <v>6</v>
      </c>
      <c r="DE16" s="159" t="n">
        <v>7</v>
      </c>
      <c r="DF16" s="159"/>
      <c r="DG16" s="160" t="n">
        <v>2</v>
      </c>
      <c r="DH16" s="160" t="n">
        <v>3</v>
      </c>
      <c r="DI16" s="160" t="n">
        <v>4</v>
      </c>
      <c r="DJ16" s="160" t="n">
        <v>6</v>
      </c>
      <c r="DK16" s="160" t="n">
        <v>7</v>
      </c>
      <c r="DL16" s="160" t="n">
        <v>8</v>
      </c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59" t="n">
        <v>1</v>
      </c>
      <c r="EB16" s="159" t="n">
        <v>2</v>
      </c>
      <c r="EC16" s="159" t="n">
        <v>0</v>
      </c>
      <c r="ED16" s="159" t="n">
        <v>0</v>
      </c>
      <c r="EE16" s="160" t="n">
        <v>0</v>
      </c>
      <c r="EF16" s="160" t="n">
        <v>0</v>
      </c>
      <c r="EG16" s="160" t="n">
        <v>0</v>
      </c>
      <c r="EH16" s="160" t="n">
        <v>0</v>
      </c>
      <c r="EI16" s="160" t="n">
        <v>0</v>
      </c>
      <c r="EJ16" s="160" t="n">
        <v>0</v>
      </c>
      <c r="EK16" s="160" t="n">
        <v>0</v>
      </c>
      <c r="EL16" s="160" t="n">
        <v>0</v>
      </c>
      <c r="EM16" s="160" t="n">
        <v>0</v>
      </c>
      <c r="EN16" s="160" t="n">
        <v>0</v>
      </c>
      <c r="EO16" s="160" t="n">
        <v>5</v>
      </c>
      <c r="EP16" s="160" t="n">
        <v>6</v>
      </c>
      <c r="EQ16" s="160" t="n">
        <v>8</v>
      </c>
      <c r="ER16" s="160" t="n">
        <v>8</v>
      </c>
      <c r="ES16" s="160" t="n">
        <v>9</v>
      </c>
      <c r="ET16" s="159" t="n">
        <v>6</v>
      </c>
      <c r="EU16" s="159" t="n">
        <v>6</v>
      </c>
      <c r="EV16" s="159" t="n">
        <v>3</v>
      </c>
      <c r="EW16" s="159" t="n">
        <v>2</v>
      </c>
      <c r="EX16" s="160" t="s">
        <v>63</v>
      </c>
      <c r="EY16" s="160" t="s">
        <v>294</v>
      </c>
      <c r="EZ16" s="160" t="s">
        <v>106</v>
      </c>
      <c r="FA16" s="160" t="s">
        <v>299</v>
      </c>
      <c r="FB16" s="160" t="s">
        <v>63</v>
      </c>
      <c r="FC16" s="160" t="s">
        <v>293</v>
      </c>
      <c r="FD16" s="160" t="s">
        <v>294</v>
      </c>
      <c r="FE16" s="160" t="s">
        <v>106</v>
      </c>
      <c r="FF16" s="157" t="s">
        <v>330</v>
      </c>
      <c r="FG16" s="158" t="s">
        <v>293</v>
      </c>
      <c r="FH16" s="158" t="s">
        <v>294</v>
      </c>
      <c r="FI16" s="158" t="s">
        <v>106</v>
      </c>
      <c r="FJ16" s="158" t="s">
        <v>290</v>
      </c>
      <c r="FK16" s="158" t="s">
        <v>293</v>
      </c>
      <c r="FL16" s="158" t="s">
        <v>303</v>
      </c>
      <c r="FM16" s="158" t="s">
        <v>304</v>
      </c>
      <c r="FN16" s="158" t="s">
        <v>19</v>
      </c>
      <c r="FO16" s="158" t="s">
        <v>304</v>
      </c>
      <c r="FP16" s="158" t="s">
        <v>294</v>
      </c>
      <c r="FQ16" s="158" t="s">
        <v>106</v>
      </c>
      <c r="FR16" s="158" t="s">
        <v>293</v>
      </c>
      <c r="FS16" s="158" t="s">
        <v>294</v>
      </c>
      <c r="FT16" s="158" t="s">
        <v>106</v>
      </c>
      <c r="FU16" s="158" t="s">
        <v>14</v>
      </c>
      <c r="FV16" s="158" t="s">
        <v>304</v>
      </c>
      <c r="FW16" s="158" t="s">
        <v>292</v>
      </c>
      <c r="FX16" s="158" t="s">
        <v>63</v>
      </c>
      <c r="FY16" s="158" t="s">
        <v>59</v>
      </c>
      <c r="FZ16" s="158" t="s">
        <v>297</v>
      </c>
      <c r="GA16" s="158" t="s">
        <v>290</v>
      </c>
      <c r="GB16" s="158" t="s">
        <v>106</v>
      </c>
      <c r="GC16" s="158" t="s">
        <v>290</v>
      </c>
      <c r="GD16" s="158" t="s">
        <v>14</v>
      </c>
      <c r="GE16" s="158" t="s">
        <v>106</v>
      </c>
      <c r="GF16" s="158" t="s">
        <v>303</v>
      </c>
      <c r="GG16" s="158" t="s">
        <v>292</v>
      </c>
      <c r="GH16" s="158" t="s">
        <v>290</v>
      </c>
      <c r="GI16" s="158" t="s">
        <v>59</v>
      </c>
      <c r="GJ16" s="158" t="s">
        <v>297</v>
      </c>
      <c r="GK16" s="158" t="s">
        <v>290</v>
      </c>
      <c r="GL16" s="158"/>
      <c r="GM16" s="158" t="s">
        <v>63</v>
      </c>
      <c r="GN16" s="158" t="s">
        <v>294</v>
      </c>
      <c r="GO16" s="158"/>
      <c r="GP16" s="158" t="s">
        <v>291</v>
      </c>
      <c r="GQ16" s="158" t="s">
        <v>63</v>
      </c>
      <c r="GR16" s="158" t="s">
        <v>59</v>
      </c>
      <c r="GS16" s="158" t="s">
        <v>19</v>
      </c>
      <c r="GT16" s="158" t="s">
        <v>294</v>
      </c>
      <c r="GU16" s="158"/>
      <c r="GV16" s="158" t="s">
        <v>59</v>
      </c>
      <c r="GW16" s="158" t="s">
        <v>294</v>
      </c>
      <c r="GX16" s="158" t="s">
        <v>295</v>
      </c>
      <c r="GY16" s="158" t="s">
        <v>295</v>
      </c>
      <c r="GZ16" s="158" t="s">
        <v>63</v>
      </c>
      <c r="HA16" s="158"/>
      <c r="HB16" s="158" t="s">
        <v>19</v>
      </c>
      <c r="HC16" s="158" t="s">
        <v>63</v>
      </c>
      <c r="HD16" s="158" t="s">
        <v>304</v>
      </c>
      <c r="HE16" s="158" t="s">
        <v>300</v>
      </c>
      <c r="HF16" s="158" t="s">
        <v>63</v>
      </c>
      <c r="HG16" s="158"/>
      <c r="HH16" s="158" t="s">
        <v>59</v>
      </c>
      <c r="HI16" s="158" t="s">
        <v>294</v>
      </c>
      <c r="HJ16" s="158" t="s">
        <v>295</v>
      </c>
      <c r="HK16" s="158" t="s">
        <v>295</v>
      </c>
      <c r="HL16" s="158" t="s">
        <v>294</v>
      </c>
      <c r="HM16" s="158" t="s">
        <v>106</v>
      </c>
      <c r="HN16" s="158" t="s">
        <v>291</v>
      </c>
      <c r="HO16" s="158" t="s">
        <v>63</v>
      </c>
      <c r="HP16" s="158" t="s">
        <v>59</v>
      </c>
      <c r="HQ16" s="158" t="s">
        <v>19</v>
      </c>
      <c r="HR16" s="158" t="s">
        <v>294</v>
      </c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</row>
    <row r="17" s="15" customFormat="true" ht="12.75" hidden="false" customHeight="false" outlineLevel="0" collapsed="false">
      <c r="A17" s="157" t="s">
        <v>331</v>
      </c>
      <c r="B17" s="159" t="n">
        <v>3</v>
      </c>
      <c r="C17" s="159" t="n">
        <v>1</v>
      </c>
      <c r="D17" s="159" t="n">
        <v>9</v>
      </c>
      <c r="E17" s="160" t="n">
        <v>0</v>
      </c>
      <c r="F17" s="160" t="n">
        <v>0</v>
      </c>
      <c r="G17" s="160" t="n">
        <v>0</v>
      </c>
      <c r="H17" s="160" t="n">
        <v>2</v>
      </c>
      <c r="I17" s="160" t="n">
        <v>1</v>
      </c>
      <c r="J17" s="160" t="n">
        <v>3</v>
      </c>
      <c r="K17" s="160" t="n">
        <v>4</v>
      </c>
      <c r="L17" s="159" t="n">
        <v>0</v>
      </c>
      <c r="M17" s="159" t="n">
        <v>0</v>
      </c>
      <c r="N17" s="159" t="n">
        <v>0</v>
      </c>
      <c r="O17" s="159" t="n">
        <v>2</v>
      </c>
      <c r="P17" s="159" t="n">
        <v>1</v>
      </c>
      <c r="Q17" s="159" t="n">
        <v>3</v>
      </c>
      <c r="R17" s="159" t="n">
        <v>2</v>
      </c>
      <c r="S17" s="160" t="n">
        <v>0</v>
      </c>
      <c r="T17" s="160" t="n">
        <v>0</v>
      </c>
      <c r="U17" s="160" t="n">
        <v>0</v>
      </c>
      <c r="V17" s="160" t="n">
        <v>2</v>
      </c>
      <c r="W17" s="160" t="n">
        <v>1</v>
      </c>
      <c r="X17" s="160" t="n">
        <v>3</v>
      </c>
      <c r="Y17" s="160" t="n">
        <v>8</v>
      </c>
      <c r="Z17" s="159" t="n">
        <v>0</v>
      </c>
      <c r="AA17" s="159" t="n">
        <v>0</v>
      </c>
      <c r="AB17" s="159" t="n">
        <v>0</v>
      </c>
      <c r="AC17" s="159" t="n">
        <v>2</v>
      </c>
      <c r="AD17" s="159" t="n">
        <v>2</v>
      </c>
      <c r="AE17" s="159" t="n">
        <v>1</v>
      </c>
      <c r="AF17" s="159" t="n">
        <v>2</v>
      </c>
      <c r="AG17" s="160" t="n">
        <v>0</v>
      </c>
      <c r="AH17" s="160" t="n">
        <v>0</v>
      </c>
      <c r="AI17" s="160" t="n">
        <v>0</v>
      </c>
      <c r="AJ17" s="160" t="n">
        <v>2</v>
      </c>
      <c r="AK17" s="160" t="n">
        <v>2</v>
      </c>
      <c r="AL17" s="160" t="n">
        <v>1</v>
      </c>
      <c r="AM17" s="160" t="n">
        <v>2</v>
      </c>
      <c r="AN17" s="159" t="n">
        <v>0</v>
      </c>
      <c r="AO17" s="159" t="n">
        <v>0</v>
      </c>
      <c r="AP17" s="159" t="n">
        <v>0</v>
      </c>
      <c r="AQ17" s="159" t="n">
        <v>2</v>
      </c>
      <c r="AR17" s="159" t="n">
        <v>2</v>
      </c>
      <c r="AS17" s="159" t="n">
        <v>1</v>
      </c>
      <c r="AT17" s="159" t="n">
        <v>2</v>
      </c>
      <c r="AU17" s="160" t="n">
        <v>7</v>
      </c>
      <c r="AV17" s="160" t="n">
        <v>8</v>
      </c>
      <c r="AW17" s="160" t="n">
        <v>9</v>
      </c>
      <c r="AX17" s="160" t="n">
        <v>0</v>
      </c>
      <c r="AY17" s="160" t="n">
        <v>0</v>
      </c>
      <c r="AZ17" s="160" t="n">
        <v>8</v>
      </c>
      <c r="BA17" s="160" t="n">
        <v>7</v>
      </c>
      <c r="BB17" s="160" t="n">
        <v>8</v>
      </c>
      <c r="BC17" s="160" t="n">
        <v>9</v>
      </c>
      <c r="BD17" s="160" t="n">
        <v>7</v>
      </c>
      <c r="BE17" s="160" t="n">
        <v>6</v>
      </c>
      <c r="BF17" s="160" t="n">
        <v>5</v>
      </c>
      <c r="BG17" s="160" t="n">
        <v>2</v>
      </c>
      <c r="BH17" s="160"/>
      <c r="BI17" s="160" t="s">
        <v>106</v>
      </c>
      <c r="BJ17" s="160" t="s">
        <v>106</v>
      </c>
      <c r="BK17" s="160" t="s">
        <v>106</v>
      </c>
      <c r="BL17" s="160" t="s">
        <v>106</v>
      </c>
      <c r="BM17" s="160" t="s">
        <v>106</v>
      </c>
      <c r="BN17" s="160" t="s">
        <v>106</v>
      </c>
      <c r="BO17" s="160" t="s">
        <v>106</v>
      </c>
      <c r="BP17" s="160" t="s">
        <v>106</v>
      </c>
      <c r="BQ17" s="160" t="s">
        <v>106</v>
      </c>
      <c r="BR17" s="160" t="s">
        <v>106</v>
      </c>
      <c r="BS17" s="160" t="s">
        <v>106</v>
      </c>
      <c r="BT17" s="160" t="s">
        <v>106</v>
      </c>
      <c r="BU17" s="160" t="s">
        <v>106</v>
      </c>
      <c r="BV17" s="160" t="s">
        <v>106</v>
      </c>
      <c r="BW17" s="160" t="s">
        <v>106</v>
      </c>
      <c r="BX17" s="160" t="s">
        <v>106</v>
      </c>
      <c r="BY17" s="160" t="s">
        <v>106</v>
      </c>
      <c r="BZ17" s="160" t="s">
        <v>106</v>
      </c>
      <c r="CA17" s="160" t="s">
        <v>106</v>
      </c>
      <c r="CB17" s="160"/>
      <c r="CC17" s="157" t="s">
        <v>331</v>
      </c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57" t="s">
        <v>331</v>
      </c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</row>
    <row r="18" s="15" customFormat="true" ht="12.75" hidden="false" customHeight="false" outlineLevel="0" collapsed="false">
      <c r="A18" s="157" t="s">
        <v>332</v>
      </c>
      <c r="B18" s="160" t="n">
        <v>3</v>
      </c>
      <c r="C18" s="160" t="n">
        <v>1</v>
      </c>
      <c r="D18" s="160" t="n">
        <v>4</v>
      </c>
      <c r="E18" s="159" t="n">
        <v>0</v>
      </c>
      <c r="F18" s="159" t="n">
        <v>0</v>
      </c>
      <c r="G18" s="159" t="n">
        <v>0</v>
      </c>
      <c r="H18" s="159" t="n">
        <v>8</v>
      </c>
      <c r="I18" s="159" t="n">
        <v>8</v>
      </c>
      <c r="J18" s="159" t="n">
        <v>0</v>
      </c>
      <c r="K18" s="159" t="n">
        <v>0</v>
      </c>
      <c r="L18" s="160" t="s">
        <v>19</v>
      </c>
      <c r="M18" s="160" t="s">
        <v>63</v>
      </c>
      <c r="N18" s="160" t="s">
        <v>304</v>
      </c>
      <c r="O18" s="160" t="s">
        <v>300</v>
      </c>
      <c r="P18" s="160" t="s">
        <v>63</v>
      </c>
      <c r="Q18" s="160" t="s">
        <v>295</v>
      </c>
      <c r="R18" s="160"/>
      <c r="S18" s="160"/>
      <c r="T18" s="160"/>
      <c r="U18" s="160"/>
      <c r="V18" s="160"/>
      <c r="W18" s="160"/>
      <c r="X18" s="160"/>
      <c r="Y18" s="160"/>
      <c r="Z18" s="160"/>
      <c r="AA18" s="159" t="s">
        <v>291</v>
      </c>
      <c r="AB18" s="159" t="s">
        <v>304</v>
      </c>
      <c r="AC18" s="159" t="s">
        <v>295</v>
      </c>
      <c r="AD18" s="159" t="s">
        <v>19</v>
      </c>
      <c r="AE18" s="159" t="s">
        <v>294</v>
      </c>
      <c r="AF18" s="159" t="s">
        <v>304</v>
      </c>
      <c r="AG18" s="159" t="s">
        <v>297</v>
      </c>
      <c r="AH18" s="159" t="s">
        <v>294</v>
      </c>
      <c r="AI18" s="159" t="s">
        <v>295</v>
      </c>
      <c r="AJ18" s="159" t="s">
        <v>106</v>
      </c>
      <c r="AK18" s="159" t="s">
        <v>293</v>
      </c>
      <c r="AL18" s="159" t="s">
        <v>290</v>
      </c>
      <c r="AM18" s="159" t="s">
        <v>106</v>
      </c>
      <c r="AN18" s="159" t="s">
        <v>14</v>
      </c>
      <c r="AO18" s="159" t="s">
        <v>294</v>
      </c>
      <c r="AP18" s="159" t="s">
        <v>292</v>
      </c>
      <c r="AQ18" s="159" t="s">
        <v>63</v>
      </c>
      <c r="AR18" s="159" t="s">
        <v>59</v>
      </c>
      <c r="AS18" s="159" t="s">
        <v>323</v>
      </c>
      <c r="AT18" s="159" t="s">
        <v>294</v>
      </c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60" t="n">
        <v>0</v>
      </c>
      <c r="BF18" s="160" t="n">
        <v>0</v>
      </c>
      <c r="BG18" s="160" t="n">
        <v>0</v>
      </c>
      <c r="BH18" s="160" t="n">
        <v>4</v>
      </c>
      <c r="BI18" s="160" t="n">
        <v>4</v>
      </c>
      <c r="BJ18" s="160" t="n">
        <v>0</v>
      </c>
      <c r="BK18" s="160" t="n">
        <v>0</v>
      </c>
      <c r="BL18" s="159" t="s">
        <v>19</v>
      </c>
      <c r="BM18" s="159" t="s">
        <v>63</v>
      </c>
      <c r="BN18" s="159" t="s">
        <v>304</v>
      </c>
      <c r="BO18" s="159" t="s">
        <v>300</v>
      </c>
      <c r="BP18" s="159" t="s">
        <v>63</v>
      </c>
      <c r="BQ18" s="159" t="s">
        <v>295</v>
      </c>
      <c r="BR18" s="159"/>
      <c r="BS18" s="159"/>
      <c r="BT18" s="159"/>
      <c r="BU18" s="159"/>
      <c r="BV18" s="159"/>
      <c r="BW18" s="159"/>
      <c r="BX18" s="159"/>
      <c r="BY18" s="159"/>
      <c r="BZ18" s="159"/>
      <c r="CA18" s="160" t="s">
        <v>291</v>
      </c>
      <c r="CB18" s="160" t="s">
        <v>304</v>
      </c>
      <c r="CC18" s="157" t="s">
        <v>332</v>
      </c>
      <c r="CD18" s="160" t="s">
        <v>295</v>
      </c>
      <c r="CE18" s="160" t="s">
        <v>19</v>
      </c>
      <c r="CF18" s="160" t="s">
        <v>294</v>
      </c>
      <c r="CG18" s="160" t="s">
        <v>304</v>
      </c>
      <c r="CH18" s="160" t="s">
        <v>297</v>
      </c>
      <c r="CI18" s="160" t="s">
        <v>294</v>
      </c>
      <c r="CJ18" s="160" t="s">
        <v>295</v>
      </c>
      <c r="CK18" s="160"/>
      <c r="CL18" s="160" t="s">
        <v>293</v>
      </c>
      <c r="CM18" s="160" t="s">
        <v>290</v>
      </c>
      <c r="CN18" s="160"/>
      <c r="CO18" s="160" t="s">
        <v>19</v>
      </c>
      <c r="CP18" s="160" t="s">
        <v>333</v>
      </c>
      <c r="CQ18" s="160" t="s">
        <v>294</v>
      </c>
      <c r="CR18" s="160" t="s">
        <v>19</v>
      </c>
      <c r="CS18" s="160" t="s">
        <v>294</v>
      </c>
      <c r="CT18" s="160" t="s">
        <v>299</v>
      </c>
      <c r="CU18" s="160" t="s">
        <v>63</v>
      </c>
      <c r="CV18" s="160" t="s">
        <v>297</v>
      </c>
      <c r="CW18" s="160" t="s">
        <v>290</v>
      </c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57" t="s">
        <v>332</v>
      </c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s="15" customFormat="true" ht="12.75" hidden="false" customHeight="false" outlineLevel="0" collapsed="false">
      <c r="A19" s="157" t="s">
        <v>334</v>
      </c>
      <c r="B19" s="160" t="n">
        <v>3</v>
      </c>
      <c r="C19" s="160" t="n">
        <v>1</v>
      </c>
      <c r="D19" s="160" t="n">
        <v>5</v>
      </c>
      <c r="E19" s="159" t="s">
        <v>19</v>
      </c>
      <c r="F19" s="159" t="s">
        <v>294</v>
      </c>
      <c r="G19" s="159" t="s">
        <v>59</v>
      </c>
      <c r="H19" s="159" t="s">
        <v>295</v>
      </c>
      <c r="I19" s="159" t="s">
        <v>304</v>
      </c>
      <c r="J19" s="159" t="s">
        <v>323</v>
      </c>
      <c r="K19" s="159" t="s">
        <v>59</v>
      </c>
      <c r="L19" s="159" t="s">
        <v>63</v>
      </c>
      <c r="M19" s="159" t="s">
        <v>297</v>
      </c>
      <c r="N19" s="159" t="s">
        <v>63</v>
      </c>
      <c r="O19" s="159" t="s">
        <v>292</v>
      </c>
      <c r="P19" s="159" t="s">
        <v>304</v>
      </c>
      <c r="Q19" s="159" t="s">
        <v>294</v>
      </c>
      <c r="R19" s="159"/>
      <c r="S19" s="159" t="s">
        <v>299</v>
      </c>
      <c r="T19" s="159" t="s">
        <v>297</v>
      </c>
      <c r="U19" s="159" t="s">
        <v>293</v>
      </c>
      <c r="V19" s="159" t="s">
        <v>63</v>
      </c>
      <c r="W19" s="159" t="s">
        <v>296</v>
      </c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60" t="n">
        <v>4</v>
      </c>
      <c r="AT19" s="160" t="n">
        <v>3</v>
      </c>
      <c r="AU19" s="160" t="n">
        <v>5</v>
      </c>
      <c r="AV19" s="160" t="n">
        <v>7</v>
      </c>
      <c r="AW19" s="160" t="n">
        <v>6</v>
      </c>
      <c r="AX19" s="160" t="n">
        <v>8</v>
      </c>
      <c r="AY19" s="160" t="n">
        <v>3</v>
      </c>
      <c r="AZ19" s="160" t="n">
        <v>2</v>
      </c>
      <c r="BA19" s="160" t="n">
        <v>0</v>
      </c>
      <c r="BB19" s="160" t="n">
        <v>0</v>
      </c>
      <c r="BC19" s="160" t="n">
        <v>0</v>
      </c>
      <c r="BD19" s="160" t="n">
        <v>1</v>
      </c>
      <c r="BE19" s="160" t="n">
        <v>2</v>
      </c>
      <c r="BF19" s="160" t="n">
        <v>2</v>
      </c>
      <c r="BG19" s="159" t="n">
        <v>3</v>
      </c>
      <c r="BH19" s="159" t="n">
        <v>4</v>
      </c>
      <c r="BI19" s="159" t="n">
        <v>5</v>
      </c>
      <c r="BJ19" s="159" t="n">
        <v>6</v>
      </c>
      <c r="BK19" s="159" t="n">
        <v>2</v>
      </c>
      <c r="BL19" s="159" t="n">
        <v>3</v>
      </c>
      <c r="BM19" s="159" t="n">
        <v>2</v>
      </c>
      <c r="BN19" s="159" t="n">
        <v>2</v>
      </c>
      <c r="BO19" s="159" t="n">
        <v>1</v>
      </c>
      <c r="BP19" s="159" t="n">
        <v>2</v>
      </c>
      <c r="BQ19" s="159"/>
      <c r="BR19" s="159"/>
      <c r="BS19" s="159"/>
      <c r="BT19" s="159"/>
      <c r="BU19" s="159"/>
      <c r="BV19" s="160" t="s">
        <v>292</v>
      </c>
      <c r="BW19" s="160" t="s">
        <v>306</v>
      </c>
      <c r="BX19" s="160" t="s">
        <v>63</v>
      </c>
      <c r="BY19" s="160"/>
      <c r="BZ19" s="160" t="s">
        <v>307</v>
      </c>
      <c r="CA19" s="160" t="s">
        <v>306</v>
      </c>
      <c r="CB19" s="160" t="s">
        <v>290</v>
      </c>
      <c r="CC19" s="157" t="s">
        <v>334</v>
      </c>
      <c r="CD19" s="160"/>
      <c r="CE19" s="160" t="s">
        <v>293</v>
      </c>
      <c r="CF19" s="160" t="s">
        <v>290</v>
      </c>
      <c r="CG19" s="160" t="s">
        <v>295</v>
      </c>
      <c r="CH19" s="160" t="s">
        <v>19</v>
      </c>
      <c r="CI19" s="160" t="s">
        <v>290</v>
      </c>
      <c r="CJ19" s="160"/>
      <c r="CK19" s="160" t="n">
        <v>2</v>
      </c>
      <c r="CL19" s="160" t="n">
        <v>3</v>
      </c>
      <c r="CM19" s="160" t="n">
        <v>4</v>
      </c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59" t="s">
        <v>321</v>
      </c>
      <c r="DL19" s="159" t="s">
        <v>304</v>
      </c>
      <c r="DM19" s="159" t="s">
        <v>299</v>
      </c>
      <c r="DN19" s="159" t="s">
        <v>63</v>
      </c>
      <c r="DO19" s="159"/>
      <c r="DP19" s="159" t="s">
        <v>292</v>
      </c>
      <c r="DQ19" s="159" t="s">
        <v>290</v>
      </c>
      <c r="DR19" s="159" t="s">
        <v>293</v>
      </c>
      <c r="DS19" s="159" t="s">
        <v>290</v>
      </c>
      <c r="DT19" s="159" t="s">
        <v>59</v>
      </c>
      <c r="DU19" s="159" t="s">
        <v>19</v>
      </c>
      <c r="DV19" s="159" t="s">
        <v>63</v>
      </c>
      <c r="DW19" s="159" t="s">
        <v>294</v>
      </c>
      <c r="DX19" s="159"/>
      <c r="DY19" s="159"/>
      <c r="DZ19" s="159"/>
      <c r="EA19" s="159"/>
      <c r="EB19" s="159"/>
      <c r="EC19" s="159"/>
      <c r="ED19" s="159"/>
      <c r="EE19" s="160" t="s">
        <v>292</v>
      </c>
      <c r="EF19" s="160" t="s">
        <v>304</v>
      </c>
      <c r="EG19" s="160" t="s">
        <v>294</v>
      </c>
      <c r="EH19" s="160"/>
      <c r="EI19" s="160" t="s">
        <v>293</v>
      </c>
      <c r="EJ19" s="160" t="s">
        <v>290</v>
      </c>
      <c r="EK19" s="160"/>
      <c r="EL19" s="160" t="s">
        <v>322</v>
      </c>
      <c r="EM19" s="160" t="s">
        <v>63</v>
      </c>
      <c r="EN19" s="160" t="s">
        <v>59</v>
      </c>
      <c r="EO19" s="160" t="s">
        <v>290</v>
      </c>
      <c r="EP19" s="160" t="s">
        <v>304</v>
      </c>
      <c r="EQ19" s="160" t="s">
        <v>292</v>
      </c>
      <c r="ER19" s="160" t="s">
        <v>294</v>
      </c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57" t="s">
        <v>334</v>
      </c>
      <c r="FG19" s="158"/>
      <c r="FH19" s="158"/>
      <c r="FI19" s="158"/>
      <c r="FJ19" s="158"/>
      <c r="FK19" s="158"/>
      <c r="FL19" s="158"/>
      <c r="FM19" s="158"/>
      <c r="FN19" s="158"/>
      <c r="FO19" s="159" t="n">
        <v>2</v>
      </c>
      <c r="FP19" s="159" t="n">
        <v>1</v>
      </c>
      <c r="FQ19" s="159" t="n">
        <v>2</v>
      </c>
      <c r="FR19" s="159" t="n">
        <v>3</v>
      </c>
      <c r="FS19" s="159" t="n">
        <v>4</v>
      </c>
      <c r="FT19" s="159" t="n">
        <v>1</v>
      </c>
      <c r="FU19" s="159" t="n">
        <v>2</v>
      </c>
      <c r="FV19" s="159" t="n">
        <v>3</v>
      </c>
      <c r="FW19" s="159"/>
      <c r="FX19" s="158"/>
      <c r="FY19" s="158"/>
      <c r="FZ19" s="158"/>
      <c r="GA19" s="158"/>
      <c r="GB19" s="158"/>
      <c r="GC19" s="158"/>
      <c r="GD19" s="158"/>
      <c r="GE19" s="158"/>
      <c r="GF19" s="158"/>
      <c r="GG19" s="159" t="s">
        <v>292</v>
      </c>
      <c r="GH19" s="159" t="s">
        <v>322</v>
      </c>
      <c r="GI19" s="159"/>
      <c r="GJ19" s="159"/>
      <c r="GK19" s="159"/>
      <c r="GL19" s="159"/>
      <c r="GM19" s="159"/>
      <c r="GN19" s="159"/>
      <c r="GO19" s="159"/>
      <c r="GP19" s="158" t="n">
        <v>2</v>
      </c>
      <c r="GQ19" s="158" t="n">
        <v>1</v>
      </c>
      <c r="GR19" s="158"/>
      <c r="GS19" s="158" t="n">
        <v>2</v>
      </c>
      <c r="GT19" s="158" t="n">
        <v>4</v>
      </c>
      <c r="GU19" s="158" t="n">
        <v>6</v>
      </c>
      <c r="GV19" s="158" t="n">
        <v>4</v>
      </c>
      <c r="GW19" s="158" t="n">
        <v>6</v>
      </c>
      <c r="GX19" s="158" t="n">
        <v>7</v>
      </c>
      <c r="GY19" s="158" t="n">
        <v>6</v>
      </c>
      <c r="GZ19" s="158" t="n">
        <v>7</v>
      </c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</row>
    <row r="20" s="15" customFormat="true" ht="12.75" hidden="false" customHeight="false" outlineLevel="0" collapsed="false">
      <c r="A20" s="157" t="s">
        <v>335</v>
      </c>
      <c r="B20" s="159" t="n">
        <v>3</v>
      </c>
      <c r="C20" s="159" t="n">
        <v>1</v>
      </c>
      <c r="D20" s="159" t="n">
        <v>6</v>
      </c>
      <c r="E20" s="160" t="s">
        <v>297</v>
      </c>
      <c r="F20" s="160" t="s">
        <v>292</v>
      </c>
      <c r="G20" s="160" t="s">
        <v>63</v>
      </c>
      <c r="H20" s="160" t="s">
        <v>59</v>
      </c>
      <c r="I20" s="160" t="s">
        <v>295</v>
      </c>
      <c r="J20" s="160" t="s">
        <v>298</v>
      </c>
      <c r="K20" s="160" t="s">
        <v>294</v>
      </c>
      <c r="L20" s="160" t="s">
        <v>292</v>
      </c>
      <c r="M20" s="160" t="s">
        <v>297</v>
      </c>
      <c r="N20" s="160" t="s">
        <v>63</v>
      </c>
      <c r="O20" s="160" t="s">
        <v>293</v>
      </c>
      <c r="P20" s="160" t="s">
        <v>294</v>
      </c>
      <c r="Q20" s="160" t="s">
        <v>292</v>
      </c>
      <c r="R20" s="160" t="s">
        <v>63</v>
      </c>
      <c r="S20" s="160"/>
      <c r="T20" s="160" t="s">
        <v>292</v>
      </c>
      <c r="U20" s="160" t="s">
        <v>290</v>
      </c>
      <c r="V20" s="160" t="s">
        <v>293</v>
      </c>
      <c r="W20" s="160" t="s">
        <v>290</v>
      </c>
      <c r="X20" s="160" t="s">
        <v>295</v>
      </c>
      <c r="Y20" s="160" t="s">
        <v>298</v>
      </c>
      <c r="Z20" s="160" t="s">
        <v>63</v>
      </c>
      <c r="AA20" s="160" t="s">
        <v>19</v>
      </c>
      <c r="AB20" s="160" t="s">
        <v>333</v>
      </c>
      <c r="AC20" s="160" t="s">
        <v>294</v>
      </c>
      <c r="AD20" s="160"/>
      <c r="AE20" s="160" t="s">
        <v>299</v>
      </c>
      <c r="AF20" s="160" t="s">
        <v>297</v>
      </c>
      <c r="AG20" s="160" t="s">
        <v>293</v>
      </c>
      <c r="AH20" s="160" t="s">
        <v>63</v>
      </c>
      <c r="AI20" s="160" t="s">
        <v>296</v>
      </c>
      <c r="AJ20" s="160"/>
      <c r="AK20" s="160"/>
      <c r="AL20" s="160"/>
      <c r="AM20" s="160"/>
      <c r="AN20" s="160"/>
      <c r="AO20" s="160"/>
      <c r="AP20" s="160"/>
      <c r="AQ20" s="160"/>
      <c r="AR20" s="160"/>
      <c r="AS20" s="159" t="n">
        <v>7</v>
      </c>
      <c r="AT20" s="159" t="n">
        <v>8</v>
      </c>
      <c r="AU20" s="159" t="n">
        <v>4</v>
      </c>
      <c r="AV20" s="159" t="n">
        <v>3</v>
      </c>
      <c r="AW20" s="159" t="n">
        <v>2</v>
      </c>
      <c r="AX20" s="159" t="n">
        <v>1</v>
      </c>
      <c r="AY20" s="159" t="n">
        <v>2</v>
      </c>
      <c r="AZ20" s="159" t="n">
        <v>2</v>
      </c>
      <c r="BA20" s="159" t="n">
        <v>0</v>
      </c>
      <c r="BB20" s="159" t="n">
        <v>0</v>
      </c>
      <c r="BC20" s="159" t="n">
        <v>0</v>
      </c>
      <c r="BD20" s="159" t="n">
        <v>1</v>
      </c>
      <c r="BE20" s="159" t="n">
        <v>2</v>
      </c>
      <c r="BF20" s="159" t="n">
        <v>3</v>
      </c>
      <c r="BG20" s="160" t="n">
        <v>9</v>
      </c>
      <c r="BH20" s="160" t="n">
        <v>5</v>
      </c>
      <c r="BI20" s="160" t="n">
        <v>3</v>
      </c>
      <c r="BJ20" s="160" t="n">
        <v>2</v>
      </c>
      <c r="BK20" s="160" t="n">
        <v>3</v>
      </c>
      <c r="BL20" s="160" t="n">
        <v>8</v>
      </c>
      <c r="BM20" s="160" t="n">
        <v>9</v>
      </c>
      <c r="BN20" s="160" t="n">
        <v>2</v>
      </c>
      <c r="BO20" s="160"/>
      <c r="BP20" s="160"/>
      <c r="BQ20" s="160"/>
      <c r="BR20" s="160"/>
      <c r="BS20" s="160"/>
      <c r="BT20" s="160"/>
      <c r="BU20" s="160"/>
      <c r="BV20" s="159" t="s">
        <v>292</v>
      </c>
      <c r="BW20" s="159" t="s">
        <v>306</v>
      </c>
      <c r="BX20" s="159" t="s">
        <v>63</v>
      </c>
      <c r="BY20" s="159"/>
      <c r="BZ20" s="159" t="s">
        <v>293</v>
      </c>
      <c r="CA20" s="159" t="s">
        <v>294</v>
      </c>
      <c r="CB20" s="159" t="s">
        <v>295</v>
      </c>
      <c r="CC20" s="157" t="s">
        <v>335</v>
      </c>
      <c r="CD20" s="159"/>
      <c r="CE20" s="159" t="s">
        <v>19</v>
      </c>
      <c r="CF20" s="159" t="s">
        <v>294</v>
      </c>
      <c r="CG20" s="159" t="s">
        <v>307</v>
      </c>
      <c r="CH20" s="159" t="s">
        <v>306</v>
      </c>
      <c r="CI20" s="159" t="s">
        <v>290</v>
      </c>
      <c r="CJ20" s="159" t="s">
        <v>304</v>
      </c>
      <c r="CK20" s="159" t="s">
        <v>292</v>
      </c>
      <c r="CL20" s="159" t="s">
        <v>294</v>
      </c>
      <c r="CM20" s="159" t="s">
        <v>295</v>
      </c>
      <c r="CN20" s="159"/>
      <c r="CO20" s="159" t="n">
        <v>4</v>
      </c>
      <c r="CP20" s="159" t="n">
        <v>3</v>
      </c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60" t="s">
        <v>321</v>
      </c>
      <c r="DL20" s="160" t="s">
        <v>304</v>
      </c>
      <c r="DM20" s="160" t="s">
        <v>299</v>
      </c>
      <c r="DN20" s="160" t="s">
        <v>63</v>
      </c>
      <c r="DO20" s="160"/>
      <c r="DP20" s="160" t="s">
        <v>14</v>
      </c>
      <c r="DQ20" s="160" t="s">
        <v>63</v>
      </c>
      <c r="DR20" s="160" t="s">
        <v>293</v>
      </c>
      <c r="DS20" s="160" t="s">
        <v>63</v>
      </c>
      <c r="DT20" s="160" t="s">
        <v>299</v>
      </c>
      <c r="DU20" s="160" t="s">
        <v>290</v>
      </c>
      <c r="DV20" s="160" t="s">
        <v>59</v>
      </c>
      <c r="DW20" s="160" t="s">
        <v>63</v>
      </c>
      <c r="DX20" s="160"/>
      <c r="DY20" s="160"/>
      <c r="DZ20" s="160"/>
      <c r="EA20" s="160"/>
      <c r="EB20" s="160"/>
      <c r="EC20" s="160"/>
      <c r="ED20" s="160"/>
      <c r="EE20" s="159" t="s">
        <v>295</v>
      </c>
      <c r="EF20" s="159" t="s">
        <v>63</v>
      </c>
      <c r="EG20" s="159" t="s">
        <v>294</v>
      </c>
      <c r="EH20" s="159"/>
      <c r="EI20" s="159" t="s">
        <v>298</v>
      </c>
      <c r="EJ20" s="159" t="s">
        <v>63</v>
      </c>
      <c r="EK20" s="159" t="s">
        <v>306</v>
      </c>
      <c r="EL20" s="159" t="s">
        <v>299</v>
      </c>
      <c r="EM20" s="159" t="s">
        <v>294</v>
      </c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7" t="s">
        <v>335</v>
      </c>
      <c r="FG20" s="159"/>
      <c r="FH20" s="159"/>
      <c r="FI20" s="159"/>
      <c r="FJ20" s="159"/>
      <c r="FK20" s="159"/>
      <c r="FL20" s="159"/>
      <c r="FM20" s="159"/>
      <c r="FN20" s="159"/>
      <c r="FO20" s="158" t="n">
        <v>1</v>
      </c>
      <c r="FP20" s="158" t="n">
        <v>1</v>
      </c>
      <c r="FQ20" s="158" t="n">
        <v>2</v>
      </c>
      <c r="FR20" s="158" t="n">
        <v>3</v>
      </c>
      <c r="FS20" s="158" t="n">
        <v>1</v>
      </c>
      <c r="FT20" s="158" t="n">
        <v>5</v>
      </c>
      <c r="FU20" s="158" t="n">
        <v>9</v>
      </c>
      <c r="FV20" s="158" t="n">
        <v>8</v>
      </c>
      <c r="FW20" s="158"/>
      <c r="FX20" s="159"/>
      <c r="FY20" s="159"/>
      <c r="FZ20" s="159"/>
      <c r="GA20" s="159"/>
      <c r="GB20" s="159"/>
      <c r="GC20" s="159"/>
      <c r="GD20" s="159"/>
      <c r="GE20" s="159"/>
      <c r="GF20" s="159"/>
      <c r="GG20" s="158" t="s">
        <v>295</v>
      </c>
      <c r="GH20" s="158" t="s">
        <v>298</v>
      </c>
      <c r="GI20" s="158"/>
      <c r="GJ20" s="158"/>
      <c r="GK20" s="158"/>
      <c r="GL20" s="158"/>
      <c r="GM20" s="158"/>
      <c r="GN20" s="158"/>
      <c r="GO20" s="158"/>
      <c r="GP20" s="159"/>
      <c r="GQ20" s="159"/>
      <c r="GR20" s="159"/>
      <c r="GS20" s="159"/>
      <c r="GT20" s="158" t="n">
        <v>1</v>
      </c>
      <c r="GU20" s="158" t="n">
        <v>1</v>
      </c>
      <c r="GV20" s="158"/>
      <c r="GW20" s="158" t="n">
        <v>6</v>
      </c>
      <c r="GX20" s="158" t="n">
        <v>6</v>
      </c>
      <c r="GY20" s="158" t="n">
        <v>4</v>
      </c>
      <c r="GZ20" s="158" t="n">
        <v>3</v>
      </c>
      <c r="HA20" s="158" t="n">
        <v>5</v>
      </c>
      <c r="HB20" s="158" t="n">
        <v>6</v>
      </c>
      <c r="HC20" s="158" t="n">
        <v>7</v>
      </c>
      <c r="HD20" s="158" t="n">
        <v>2</v>
      </c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</row>
    <row r="21" s="165" customFormat="true" ht="13.5" hidden="false" customHeight="false" outlineLevel="0" collapsed="false">
      <c r="A21" s="161" t="s">
        <v>336</v>
      </c>
      <c r="B21" s="162" t="n">
        <v>3</v>
      </c>
      <c r="C21" s="162" t="n">
        <v>1</v>
      </c>
      <c r="D21" s="162" t="n">
        <v>7</v>
      </c>
      <c r="E21" s="163" t="s">
        <v>290</v>
      </c>
      <c r="F21" s="163" t="s">
        <v>14</v>
      </c>
      <c r="G21" s="163" t="s">
        <v>291</v>
      </c>
      <c r="H21" s="163" t="s">
        <v>63</v>
      </c>
      <c r="I21" s="163" t="s">
        <v>292</v>
      </c>
      <c r="J21" s="163" t="s">
        <v>19</v>
      </c>
      <c r="K21" s="163" t="s">
        <v>63</v>
      </c>
      <c r="L21" s="163" t="s">
        <v>293</v>
      </c>
      <c r="M21" s="163" t="s">
        <v>294</v>
      </c>
      <c r="N21" s="163" t="s">
        <v>292</v>
      </c>
      <c r="O21" s="163" t="s">
        <v>106</v>
      </c>
      <c r="P21" s="163" t="s">
        <v>295</v>
      </c>
      <c r="Q21" s="163" t="s">
        <v>296</v>
      </c>
      <c r="R21" s="163" t="s">
        <v>63</v>
      </c>
      <c r="S21" s="163" t="s">
        <v>296</v>
      </c>
      <c r="T21" s="163" t="s">
        <v>106</v>
      </c>
      <c r="U21" s="163" t="s">
        <v>106</v>
      </c>
      <c r="V21" s="163" t="s">
        <v>106</v>
      </c>
      <c r="W21" s="163" t="s">
        <v>106</v>
      </c>
      <c r="X21" s="163" t="s">
        <v>106</v>
      </c>
      <c r="Y21" s="163" t="s">
        <v>106</v>
      </c>
      <c r="Z21" s="163" t="s">
        <v>106</v>
      </c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2" t="n">
        <v>2</v>
      </c>
      <c r="AT21" s="162" t="n">
        <v>3</v>
      </c>
      <c r="AU21" s="162" t="n">
        <v>3</v>
      </c>
      <c r="AV21" s="162" t="n">
        <v>2</v>
      </c>
      <c r="AW21" s="162" t="n">
        <v>1</v>
      </c>
      <c r="AX21" s="162" t="n">
        <v>5</v>
      </c>
      <c r="AY21" s="162" t="n">
        <v>6</v>
      </c>
      <c r="AZ21" s="162" t="n">
        <v>7</v>
      </c>
      <c r="BA21" s="162" t="n">
        <v>0</v>
      </c>
      <c r="BB21" s="162" t="n">
        <v>0</v>
      </c>
      <c r="BC21" s="162" t="n">
        <v>0</v>
      </c>
      <c r="BD21" s="162" t="n">
        <v>1</v>
      </c>
      <c r="BE21" s="162" t="n">
        <v>4</v>
      </c>
      <c r="BF21" s="162" t="n">
        <v>3</v>
      </c>
      <c r="BG21" s="163" t="n">
        <v>9</v>
      </c>
      <c r="BH21" s="163" t="n">
        <v>3</v>
      </c>
      <c r="BI21" s="163" t="n">
        <v>2</v>
      </c>
      <c r="BJ21" s="163" t="n">
        <v>6</v>
      </c>
      <c r="BK21" s="163" t="n">
        <v>7</v>
      </c>
      <c r="BL21" s="163" t="n">
        <v>8</v>
      </c>
      <c r="BM21" s="163" t="n">
        <v>9</v>
      </c>
      <c r="BN21" s="163" t="n">
        <v>2</v>
      </c>
      <c r="BO21" s="163" t="n">
        <v>3</v>
      </c>
      <c r="BP21" s="163" t="n">
        <v>4</v>
      </c>
      <c r="BQ21" s="163" t="n">
        <v>6</v>
      </c>
      <c r="BR21" s="163" t="n">
        <v>1</v>
      </c>
      <c r="BS21" s="163" t="n">
        <v>2</v>
      </c>
      <c r="BT21" s="163"/>
      <c r="BU21" s="163"/>
      <c r="BV21" s="162" t="s">
        <v>292</v>
      </c>
      <c r="BW21" s="162" t="s">
        <v>306</v>
      </c>
      <c r="BX21" s="162" t="s">
        <v>63</v>
      </c>
      <c r="BY21" s="162"/>
      <c r="BZ21" s="162" t="s">
        <v>307</v>
      </c>
      <c r="CA21" s="162" t="s">
        <v>306</v>
      </c>
      <c r="CB21" s="162" t="s">
        <v>290</v>
      </c>
      <c r="CC21" s="161" t="s">
        <v>336</v>
      </c>
      <c r="CD21" s="162"/>
      <c r="CE21" s="162" t="s">
        <v>295</v>
      </c>
      <c r="CF21" s="162" t="s">
        <v>294</v>
      </c>
      <c r="CG21" s="162" t="s">
        <v>291</v>
      </c>
      <c r="CH21" s="162" t="s">
        <v>290</v>
      </c>
      <c r="CI21" s="162"/>
      <c r="CJ21" s="162" t="n">
        <v>4</v>
      </c>
      <c r="CK21" s="162" t="n">
        <v>6</v>
      </c>
      <c r="CL21" s="162" t="n">
        <v>7</v>
      </c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3" t="s">
        <v>298</v>
      </c>
      <c r="DL21" s="163" t="s">
        <v>63</v>
      </c>
      <c r="DM21" s="163" t="s">
        <v>292</v>
      </c>
      <c r="DN21" s="163" t="s">
        <v>307</v>
      </c>
      <c r="DO21" s="163" t="s">
        <v>306</v>
      </c>
      <c r="DP21" s="163" t="s">
        <v>290</v>
      </c>
      <c r="DQ21" s="163"/>
      <c r="DR21" s="163" t="s">
        <v>59</v>
      </c>
      <c r="DS21" s="163" t="s">
        <v>294</v>
      </c>
      <c r="DT21" s="163" t="s">
        <v>321</v>
      </c>
      <c r="DU21" s="163" t="s">
        <v>63</v>
      </c>
      <c r="DV21" s="163"/>
      <c r="DW21" s="163" t="s">
        <v>14</v>
      </c>
      <c r="DX21" s="163" t="s">
        <v>63</v>
      </c>
      <c r="DY21" s="163" t="s">
        <v>59</v>
      </c>
      <c r="DZ21" s="163" t="s">
        <v>295</v>
      </c>
      <c r="EA21" s="163" t="s">
        <v>63</v>
      </c>
      <c r="EB21" s="163" t="s">
        <v>294</v>
      </c>
      <c r="EC21" s="163"/>
      <c r="ED21" s="163"/>
      <c r="EE21" s="162" t="s">
        <v>295</v>
      </c>
      <c r="EF21" s="162" t="s">
        <v>63</v>
      </c>
      <c r="EG21" s="162" t="s">
        <v>294</v>
      </c>
      <c r="EH21" s="162"/>
      <c r="EI21" s="162" t="s">
        <v>298</v>
      </c>
      <c r="EJ21" s="162" t="s">
        <v>63</v>
      </c>
      <c r="EK21" s="162" t="s">
        <v>306</v>
      </c>
      <c r="EL21" s="162" t="s">
        <v>299</v>
      </c>
      <c r="EM21" s="162" t="s">
        <v>294</v>
      </c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1" t="s">
        <v>336</v>
      </c>
      <c r="FG21" s="164"/>
      <c r="FH21" s="164"/>
      <c r="FI21" s="164"/>
      <c r="FJ21" s="164"/>
      <c r="FK21" s="164"/>
      <c r="FL21" s="164"/>
      <c r="FM21" s="164"/>
      <c r="FN21" s="164"/>
      <c r="FO21" s="163" t="n">
        <v>0</v>
      </c>
      <c r="FP21" s="163" t="n">
        <v>2</v>
      </c>
      <c r="FQ21" s="163" t="n">
        <v>3</v>
      </c>
      <c r="FR21" s="163" t="n">
        <v>4</v>
      </c>
      <c r="FS21" s="163" t="n">
        <v>1</v>
      </c>
      <c r="FT21" s="163" t="n">
        <v>8</v>
      </c>
      <c r="FU21" s="163" t="n">
        <v>7</v>
      </c>
      <c r="FV21" s="163" t="n">
        <v>0</v>
      </c>
      <c r="FW21" s="163"/>
      <c r="FX21" s="164"/>
      <c r="FY21" s="164"/>
      <c r="FZ21" s="164"/>
      <c r="GA21" s="164"/>
      <c r="GB21" s="164"/>
      <c r="GC21" s="164"/>
      <c r="GD21" s="164"/>
      <c r="GE21" s="164"/>
      <c r="GF21" s="164"/>
      <c r="GG21" s="163" t="s">
        <v>295</v>
      </c>
      <c r="GH21" s="163" t="s">
        <v>298</v>
      </c>
      <c r="GI21" s="163"/>
      <c r="GJ21" s="163"/>
      <c r="GK21" s="163"/>
      <c r="GL21" s="163"/>
      <c r="GM21" s="163"/>
      <c r="GN21" s="163"/>
      <c r="GO21" s="163"/>
      <c r="GP21" s="164" t="n">
        <v>1</v>
      </c>
      <c r="GQ21" s="164" t="n">
        <v>1</v>
      </c>
      <c r="GR21" s="164"/>
      <c r="GS21" s="164" t="n">
        <v>2</v>
      </c>
      <c r="GT21" s="164" t="n">
        <v>1</v>
      </c>
      <c r="GU21" s="164" t="n">
        <v>3</v>
      </c>
      <c r="GV21" s="164" t="n">
        <v>4</v>
      </c>
      <c r="GW21" s="164" t="n">
        <v>6</v>
      </c>
      <c r="GX21" s="164" t="n">
        <v>7</v>
      </c>
      <c r="GY21" s="164" t="n">
        <v>7</v>
      </c>
      <c r="GZ21" s="164" t="n">
        <v>8</v>
      </c>
      <c r="HA21" s="164" t="s">
        <v>106</v>
      </c>
      <c r="HB21" s="164" t="s">
        <v>106</v>
      </c>
      <c r="HC21" s="164" t="s">
        <v>106</v>
      </c>
      <c r="HD21" s="164" t="s">
        <v>106</v>
      </c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s="169" customFormat="true" ht="14.25" hidden="false" customHeight="false" outlineLevel="0" collapsed="false">
      <c r="A22" s="166" t="s">
        <v>329</v>
      </c>
      <c r="B22" s="167" t="n">
        <v>3</v>
      </c>
      <c r="C22" s="167" t="n">
        <v>1</v>
      </c>
      <c r="D22" s="167" t="n">
        <v>3</v>
      </c>
      <c r="E22" s="168" t="n">
        <v>9</v>
      </c>
      <c r="F22" s="168" t="n">
        <v>8</v>
      </c>
      <c r="G22" s="168" t="n">
        <v>7</v>
      </c>
      <c r="H22" s="168" t="n">
        <v>1</v>
      </c>
      <c r="I22" s="168" t="n">
        <v>2</v>
      </c>
      <c r="J22" s="168" t="n">
        <v>3</v>
      </c>
      <c r="K22" s="168"/>
      <c r="L22" s="168"/>
      <c r="M22" s="168"/>
      <c r="N22" s="168"/>
      <c r="O22" s="168"/>
      <c r="P22" s="168"/>
      <c r="Q22" s="168"/>
      <c r="R22" s="168"/>
      <c r="S22" s="168"/>
      <c r="T22" s="167" t="s">
        <v>292</v>
      </c>
      <c r="U22" s="167" t="s">
        <v>322</v>
      </c>
      <c r="V22" s="167" t="n">
        <v>0</v>
      </c>
      <c r="W22" s="167" t="n">
        <v>3</v>
      </c>
      <c r="X22" s="167" t="n">
        <v>4</v>
      </c>
      <c r="Y22" s="167"/>
      <c r="Z22" s="167"/>
      <c r="AA22" s="168" t="n">
        <v>1</v>
      </c>
      <c r="AB22" s="167" t="n">
        <v>2</v>
      </c>
      <c r="AC22" s="168" t="n">
        <v>2</v>
      </c>
      <c r="AD22" s="167" t="s">
        <v>19</v>
      </c>
      <c r="AE22" s="168" t="s">
        <v>306</v>
      </c>
      <c r="AF22" s="168" t="s">
        <v>59</v>
      </c>
      <c r="AG22" s="168" t="s">
        <v>304</v>
      </c>
      <c r="AH22" s="167" t="n">
        <v>0</v>
      </c>
      <c r="AI22" s="167" t="n">
        <v>0</v>
      </c>
      <c r="AJ22" s="167" t="n">
        <v>5</v>
      </c>
      <c r="AK22" s="167" t="n">
        <v>6</v>
      </c>
      <c r="AL22" s="167" t="n">
        <v>7</v>
      </c>
      <c r="AM22" s="167" t="n">
        <v>3</v>
      </c>
      <c r="AN22" s="167" t="n">
        <v>4</v>
      </c>
      <c r="AO22" s="167" t="n">
        <v>6</v>
      </c>
      <c r="AP22" s="168" t="n">
        <v>1</v>
      </c>
      <c r="AQ22" s="168" t="n">
        <v>3</v>
      </c>
      <c r="AR22" s="168" t="n">
        <v>0</v>
      </c>
      <c r="AS22" s="168" t="n">
        <v>7</v>
      </c>
      <c r="AT22" s="168" t="n">
        <v>2</v>
      </c>
      <c r="AU22" s="168" t="n">
        <v>0</v>
      </c>
      <c r="AV22" s="168" t="n">
        <v>0</v>
      </c>
      <c r="AW22" s="168" t="n">
        <v>5</v>
      </c>
      <c r="AX22" s="167" t="s">
        <v>291</v>
      </c>
      <c r="AY22" s="167" t="s">
        <v>304</v>
      </c>
      <c r="AZ22" s="167" t="s">
        <v>295</v>
      </c>
      <c r="BA22" s="167" t="s">
        <v>19</v>
      </c>
      <c r="BB22" s="167" t="s">
        <v>294</v>
      </c>
      <c r="BC22" s="167" t="s">
        <v>304</v>
      </c>
      <c r="BD22" s="167" t="s">
        <v>297</v>
      </c>
      <c r="BE22" s="167" t="s">
        <v>294</v>
      </c>
      <c r="BF22" s="167" t="s">
        <v>295</v>
      </c>
      <c r="BG22" s="167"/>
      <c r="BH22" s="167"/>
      <c r="BI22" s="167"/>
      <c r="BJ22" s="167"/>
      <c r="BK22" s="167"/>
      <c r="BL22" s="167"/>
      <c r="BM22" s="168" t="s">
        <v>19</v>
      </c>
      <c r="BN22" s="168" t="s">
        <v>63</v>
      </c>
      <c r="BO22" s="168" t="s">
        <v>304</v>
      </c>
      <c r="BP22" s="168" t="s">
        <v>300</v>
      </c>
      <c r="BQ22" s="168" t="s">
        <v>63</v>
      </c>
      <c r="BR22" s="168" t="s">
        <v>295</v>
      </c>
      <c r="BS22" s="168"/>
      <c r="BT22" s="168"/>
      <c r="BU22" s="168"/>
      <c r="BV22" s="168"/>
      <c r="BW22" s="168"/>
      <c r="BX22" s="168"/>
      <c r="BY22" s="168"/>
      <c r="BZ22" s="168"/>
      <c r="CA22" s="168"/>
      <c r="CB22" s="167" t="n">
        <v>0</v>
      </c>
      <c r="CC22" s="166" t="s">
        <v>329</v>
      </c>
      <c r="CD22" s="167" t="n">
        <v>0</v>
      </c>
      <c r="CE22" s="167" t="n">
        <v>0</v>
      </c>
      <c r="CF22" s="167" t="n">
        <v>2</v>
      </c>
      <c r="CG22" s="167" t="n">
        <v>6</v>
      </c>
      <c r="CH22" s="167" t="n">
        <v>0</v>
      </c>
      <c r="CI22" s="167" t="n">
        <v>0</v>
      </c>
      <c r="CJ22" s="168" t="n">
        <v>0</v>
      </c>
      <c r="CK22" s="168" t="n">
        <v>0</v>
      </c>
      <c r="CL22" s="168" t="n">
        <v>0</v>
      </c>
      <c r="CM22" s="168" t="n">
        <v>0</v>
      </c>
      <c r="CN22" s="168" t="n">
        <v>0</v>
      </c>
      <c r="CO22" s="168" t="n">
        <v>0</v>
      </c>
      <c r="CP22" s="168" t="n">
        <v>0</v>
      </c>
      <c r="CQ22" s="168" t="n">
        <v>0</v>
      </c>
      <c r="CR22" s="168" t="n">
        <v>0</v>
      </c>
      <c r="CS22" s="168" t="n">
        <v>0</v>
      </c>
      <c r="CT22" s="168" t="n">
        <v>7</v>
      </c>
      <c r="CU22" s="168" t="n">
        <v>8</v>
      </c>
      <c r="CV22" s="168" t="n">
        <v>9</v>
      </c>
      <c r="CW22" s="168" t="n">
        <v>7</v>
      </c>
      <c r="CX22" s="168" t="n">
        <v>4</v>
      </c>
      <c r="CY22" s="167" t="n">
        <v>0</v>
      </c>
      <c r="CZ22" s="167" t="n">
        <v>0</v>
      </c>
      <c r="DA22" s="167" t="n">
        <v>0</v>
      </c>
      <c r="DB22" s="167" t="n">
        <v>1</v>
      </c>
      <c r="DC22" s="167" t="n">
        <v>3</v>
      </c>
      <c r="DD22" s="167" t="n">
        <v>0</v>
      </c>
      <c r="DE22" s="167" t="n">
        <v>6</v>
      </c>
      <c r="DF22" s="168" t="n">
        <v>0</v>
      </c>
      <c r="DG22" s="168" t="n">
        <v>0</v>
      </c>
      <c r="DH22" s="168" t="n">
        <v>8</v>
      </c>
      <c r="DI22" s="168" t="n">
        <v>9</v>
      </c>
      <c r="DJ22" s="168" t="n">
        <v>9</v>
      </c>
      <c r="DK22" s="167" t="s">
        <v>304</v>
      </c>
      <c r="DL22" s="168" t="s">
        <v>59</v>
      </c>
      <c r="DM22" s="167" t="n">
        <v>0</v>
      </c>
      <c r="DN22" s="167" t="n">
        <v>0</v>
      </c>
      <c r="DO22" s="167" t="n">
        <v>0</v>
      </c>
      <c r="DP22" s="167" t="n">
        <v>0</v>
      </c>
      <c r="DQ22" s="167" t="n">
        <v>0</v>
      </c>
      <c r="DR22" s="167" t="n">
        <v>0</v>
      </c>
      <c r="DS22" s="167" t="n">
        <v>0</v>
      </c>
      <c r="DT22" s="167" t="n">
        <v>0</v>
      </c>
      <c r="DU22" s="167" t="n">
        <v>0</v>
      </c>
      <c r="DV22" s="167" t="n">
        <v>0</v>
      </c>
      <c r="DW22" s="167" t="n">
        <v>0</v>
      </c>
      <c r="DX22" s="167" t="n">
        <v>0</v>
      </c>
      <c r="DY22" s="167" t="n">
        <v>0</v>
      </c>
      <c r="DZ22" s="167" t="n">
        <v>0</v>
      </c>
      <c r="EA22" s="167" t="n">
        <v>0</v>
      </c>
      <c r="EB22" s="168" t="n">
        <v>0</v>
      </c>
      <c r="EC22" s="168" t="n">
        <v>0</v>
      </c>
      <c r="ED22" s="168" t="n">
        <v>0</v>
      </c>
      <c r="EE22" s="168" t="n">
        <v>0</v>
      </c>
      <c r="EF22" s="168" t="n">
        <v>0</v>
      </c>
      <c r="EG22" s="168" t="n">
        <v>0</v>
      </c>
      <c r="EH22" s="168" t="n">
        <v>0</v>
      </c>
      <c r="EI22" s="168" t="n">
        <v>0</v>
      </c>
      <c r="EJ22" s="168" t="n">
        <v>0</v>
      </c>
      <c r="EK22" s="168" t="n">
        <v>0</v>
      </c>
      <c r="EL22" s="168" t="n">
        <v>0</v>
      </c>
      <c r="EM22" s="168" t="n">
        <v>0</v>
      </c>
      <c r="EN22" s="168" t="n">
        <v>0</v>
      </c>
      <c r="EO22" s="168" t="n">
        <v>0</v>
      </c>
      <c r="EP22" s="168" t="n">
        <v>0</v>
      </c>
      <c r="EQ22" s="167" t="s">
        <v>14</v>
      </c>
      <c r="ER22" s="167" t="s">
        <v>14</v>
      </c>
      <c r="ES22" s="167" t="s">
        <v>19</v>
      </c>
      <c r="ET22" s="167" t="n">
        <v>4</v>
      </c>
      <c r="EU22" s="167" t="n">
        <v>3</v>
      </c>
      <c r="EV22" s="167" t="n">
        <v>7</v>
      </c>
      <c r="EW22" s="167" t="n">
        <v>6</v>
      </c>
      <c r="EX22" s="168" t="s">
        <v>59</v>
      </c>
      <c r="EY22" s="167" t="n">
        <v>0</v>
      </c>
      <c r="EZ22" s="167" t="n">
        <v>0</v>
      </c>
      <c r="FA22" s="167" t="n">
        <v>0</v>
      </c>
      <c r="FB22" s="167" t="n">
        <v>0</v>
      </c>
      <c r="FC22" s="167" t="n">
        <v>0</v>
      </c>
      <c r="FD22" s="167" t="n">
        <v>0</v>
      </c>
      <c r="FE22" s="167" t="n">
        <v>0</v>
      </c>
      <c r="FF22" s="166" t="s">
        <v>329</v>
      </c>
      <c r="FG22" s="167" t="n">
        <v>0</v>
      </c>
      <c r="FH22" s="167" t="n">
        <v>0</v>
      </c>
      <c r="FI22" s="167" t="n">
        <v>0</v>
      </c>
      <c r="FJ22" s="167" t="n">
        <v>5</v>
      </c>
      <c r="FK22" s="167" t="n">
        <v>6</v>
      </c>
      <c r="FL22" s="167" t="n">
        <v>7</v>
      </c>
      <c r="FM22" s="167" t="n">
        <v>4</v>
      </c>
      <c r="FN22" s="167" t="n">
        <v>3</v>
      </c>
      <c r="FO22" s="168" t="n">
        <v>0</v>
      </c>
      <c r="FP22" s="168" t="n">
        <v>0</v>
      </c>
      <c r="FQ22" s="168" t="n">
        <v>0</v>
      </c>
      <c r="FR22" s="168" t="n">
        <v>0</v>
      </c>
      <c r="FS22" s="168" t="n">
        <v>0</v>
      </c>
      <c r="FT22" s="168" t="n">
        <v>0</v>
      </c>
      <c r="FU22" s="168" t="n">
        <v>0</v>
      </c>
      <c r="FV22" s="168" t="n">
        <v>0</v>
      </c>
      <c r="FW22" s="168" t="n">
        <v>0</v>
      </c>
      <c r="FX22" s="168" t="n">
        <v>0</v>
      </c>
      <c r="FY22" s="168" t="n">
        <v>0</v>
      </c>
      <c r="FZ22" s="168" t="n">
        <v>6</v>
      </c>
      <c r="GA22" s="168" t="n">
        <v>5</v>
      </c>
      <c r="GB22" s="168" t="n">
        <v>3</v>
      </c>
      <c r="GC22" s="168" t="n">
        <v>5</v>
      </c>
      <c r="GD22" s="167" t="n">
        <v>0</v>
      </c>
      <c r="GE22" s="167" t="n">
        <v>0</v>
      </c>
      <c r="GF22" s="167" t="n">
        <v>0</v>
      </c>
      <c r="GG22" s="167" t="n">
        <v>0</v>
      </c>
      <c r="GH22" s="167" t="n">
        <v>0</v>
      </c>
      <c r="GI22" s="167" t="n">
        <v>0</v>
      </c>
      <c r="GJ22" s="167" t="n">
        <v>0</v>
      </c>
      <c r="GK22" s="167" t="n">
        <v>0</v>
      </c>
      <c r="GL22" s="167" t="n">
        <v>0</v>
      </c>
      <c r="GM22" s="167" t="n">
        <v>0</v>
      </c>
      <c r="GN22" s="167" t="n">
        <v>0</v>
      </c>
      <c r="GO22" s="167" t="n">
        <v>1</v>
      </c>
      <c r="GP22" s="167" t="n">
        <v>8</v>
      </c>
      <c r="GQ22" s="167" t="n">
        <v>4</v>
      </c>
      <c r="GR22" s="167" t="n">
        <v>3</v>
      </c>
      <c r="GS22" s="168" t="n">
        <v>0</v>
      </c>
      <c r="GT22" s="168" t="n">
        <v>0</v>
      </c>
      <c r="GU22" s="168" t="n">
        <v>0</v>
      </c>
      <c r="GV22" s="168" t="n">
        <v>0</v>
      </c>
      <c r="GW22" s="168" t="n">
        <v>0</v>
      </c>
      <c r="GX22" s="168" t="n">
        <v>0</v>
      </c>
      <c r="GY22" s="168" t="n">
        <v>0</v>
      </c>
      <c r="GZ22" s="168" t="n">
        <v>0</v>
      </c>
      <c r="HA22" s="168" t="n">
        <v>0</v>
      </c>
      <c r="HB22" s="168" t="n">
        <v>0</v>
      </c>
      <c r="HC22" s="168" t="n">
        <v>6</v>
      </c>
      <c r="HD22" s="168" t="n">
        <v>5</v>
      </c>
      <c r="HE22" s="168" t="n">
        <v>1</v>
      </c>
      <c r="HF22" s="168" t="n">
        <v>2</v>
      </c>
      <c r="HG22" s="168" t="n">
        <v>1</v>
      </c>
      <c r="HH22" s="167" t="s">
        <v>304</v>
      </c>
      <c r="HI22" s="168" t="n">
        <v>0</v>
      </c>
      <c r="HJ22" s="168" t="n">
        <v>0</v>
      </c>
      <c r="HK22" s="168" t="n">
        <v>0</v>
      </c>
      <c r="HL22" s="168" t="n">
        <v>0</v>
      </c>
      <c r="HM22" s="168" t="n">
        <v>0</v>
      </c>
      <c r="HN22" s="168" t="n">
        <v>0</v>
      </c>
      <c r="HO22" s="168" t="n">
        <v>0</v>
      </c>
      <c r="HP22" s="168" t="n">
        <v>0</v>
      </c>
      <c r="HQ22" s="168" t="n">
        <v>0</v>
      </c>
      <c r="HR22" s="168" t="n">
        <v>0</v>
      </c>
      <c r="HS22" s="168" t="n">
        <v>0</v>
      </c>
      <c r="HT22" s="168" t="n">
        <v>0</v>
      </c>
      <c r="HU22" s="167" t="n">
        <v>0</v>
      </c>
      <c r="HV22" s="167" t="n">
        <v>0</v>
      </c>
      <c r="HW22" s="167" t="n">
        <v>0</v>
      </c>
      <c r="HX22" s="167" t="n">
        <v>0</v>
      </c>
      <c r="HY22" s="167" t="n">
        <v>0</v>
      </c>
      <c r="HZ22" s="167" t="n">
        <v>0</v>
      </c>
      <c r="IA22" s="167" t="n">
        <v>0</v>
      </c>
      <c r="IB22" s="167" t="n">
        <v>0</v>
      </c>
      <c r="IC22" s="167" t="n">
        <v>0</v>
      </c>
      <c r="ID22" s="167" t="n">
        <v>0</v>
      </c>
      <c r="IE22" s="167" t="n">
        <v>0</v>
      </c>
      <c r="IF22" s="167" t="n">
        <v>0</v>
      </c>
      <c r="IG22" s="168" t="s">
        <v>59</v>
      </c>
      <c r="IH22" s="168"/>
      <c r="II22" s="168"/>
    </row>
    <row r="23" s="173" customFormat="true" ht="14.25" hidden="false" customHeight="false" outlineLevel="0" collapsed="false">
      <c r="A23" s="170" t="s">
        <v>329</v>
      </c>
      <c r="B23" s="171" t="n">
        <v>3</v>
      </c>
      <c r="C23" s="171" t="n">
        <v>1</v>
      </c>
      <c r="D23" s="171" t="n">
        <v>3</v>
      </c>
      <c r="E23" s="172" t="n">
        <v>9</v>
      </c>
      <c r="F23" s="172" t="n">
        <v>8</v>
      </c>
      <c r="G23" s="172" t="n">
        <v>7</v>
      </c>
      <c r="H23" s="172" t="n">
        <v>1</v>
      </c>
      <c r="I23" s="172" t="n">
        <v>2</v>
      </c>
      <c r="J23" s="172" t="n">
        <v>3</v>
      </c>
      <c r="K23" s="172"/>
      <c r="L23" s="172"/>
      <c r="M23" s="172"/>
      <c r="N23" s="172"/>
      <c r="O23" s="172"/>
      <c r="P23" s="172"/>
      <c r="Q23" s="172"/>
      <c r="R23" s="172"/>
      <c r="S23" s="172"/>
      <c r="T23" s="171" t="s">
        <v>292</v>
      </c>
      <c r="U23" s="171" t="s">
        <v>322</v>
      </c>
      <c r="V23" s="171" t="n">
        <v>0</v>
      </c>
      <c r="W23" s="171" t="n">
        <v>3</v>
      </c>
      <c r="X23" s="171" t="n">
        <v>4</v>
      </c>
      <c r="Y23" s="171"/>
      <c r="Z23" s="171"/>
      <c r="AA23" s="172" t="n">
        <v>1</v>
      </c>
      <c r="AB23" s="171" t="n">
        <v>2</v>
      </c>
      <c r="AC23" s="172" t="n">
        <v>2</v>
      </c>
      <c r="AD23" s="171" t="s">
        <v>19</v>
      </c>
      <c r="AE23" s="172" t="s">
        <v>306</v>
      </c>
      <c r="AF23" s="172" t="s">
        <v>59</v>
      </c>
      <c r="AG23" s="172" t="s">
        <v>304</v>
      </c>
      <c r="AH23" s="171" t="n">
        <v>0</v>
      </c>
      <c r="AI23" s="171" t="n">
        <v>0</v>
      </c>
      <c r="AJ23" s="171" t="n">
        <v>5</v>
      </c>
      <c r="AK23" s="171" t="n">
        <v>6</v>
      </c>
      <c r="AL23" s="171" t="n">
        <v>7</v>
      </c>
      <c r="AM23" s="171" t="n">
        <v>3</v>
      </c>
      <c r="AN23" s="171" t="n">
        <v>4</v>
      </c>
      <c r="AO23" s="171" t="n">
        <v>7</v>
      </c>
      <c r="AP23" s="172" t="n">
        <v>1</v>
      </c>
      <c r="AQ23" s="172" t="n">
        <v>3</v>
      </c>
      <c r="AR23" s="172" t="n">
        <v>0</v>
      </c>
      <c r="AS23" s="172" t="n">
        <v>7</v>
      </c>
      <c r="AT23" s="172" t="n">
        <v>2</v>
      </c>
      <c r="AU23" s="172" t="n">
        <v>0</v>
      </c>
      <c r="AV23" s="172" t="n">
        <v>0</v>
      </c>
      <c r="AW23" s="172" t="n">
        <v>5</v>
      </c>
      <c r="AX23" s="171" t="s">
        <v>291</v>
      </c>
      <c r="AY23" s="171" t="s">
        <v>304</v>
      </c>
      <c r="AZ23" s="171" t="s">
        <v>295</v>
      </c>
      <c r="BA23" s="171" t="s">
        <v>19</v>
      </c>
      <c r="BB23" s="171" t="s">
        <v>294</v>
      </c>
      <c r="BC23" s="171" t="s">
        <v>304</v>
      </c>
      <c r="BD23" s="171" t="s">
        <v>297</v>
      </c>
      <c r="BE23" s="171" t="s">
        <v>294</v>
      </c>
      <c r="BF23" s="171" t="s">
        <v>295</v>
      </c>
      <c r="BG23" s="171"/>
      <c r="BH23" s="171"/>
      <c r="BI23" s="171"/>
      <c r="BJ23" s="171"/>
      <c r="BK23" s="171"/>
      <c r="BL23" s="171"/>
      <c r="BM23" s="172" t="s">
        <v>19</v>
      </c>
      <c r="BN23" s="172" t="s">
        <v>63</v>
      </c>
      <c r="BO23" s="172" t="s">
        <v>304</v>
      </c>
      <c r="BP23" s="172" t="s">
        <v>300</v>
      </c>
      <c r="BQ23" s="172" t="s">
        <v>63</v>
      </c>
      <c r="BR23" s="172" t="s">
        <v>295</v>
      </c>
      <c r="BS23" s="172"/>
      <c r="BT23" s="172"/>
      <c r="BU23" s="172"/>
      <c r="BV23" s="172"/>
      <c r="BW23" s="172"/>
      <c r="BX23" s="172"/>
      <c r="BY23" s="172"/>
      <c r="BZ23" s="172"/>
      <c r="CA23" s="172"/>
      <c r="CB23" s="171" t="n">
        <v>0</v>
      </c>
      <c r="CC23" s="170" t="s">
        <v>329</v>
      </c>
      <c r="CD23" s="171" t="n">
        <v>0</v>
      </c>
      <c r="CE23" s="171" t="n">
        <v>0</v>
      </c>
      <c r="CF23" s="171" t="n">
        <v>2</v>
      </c>
      <c r="CG23" s="171" t="n">
        <v>6</v>
      </c>
      <c r="CH23" s="171" t="n">
        <v>0</v>
      </c>
      <c r="CI23" s="171" t="n">
        <v>0</v>
      </c>
      <c r="CJ23" s="172" t="n">
        <v>0</v>
      </c>
      <c r="CK23" s="172" t="n">
        <v>0</v>
      </c>
      <c r="CL23" s="172" t="n">
        <v>0</v>
      </c>
      <c r="CM23" s="172" t="n">
        <v>0</v>
      </c>
      <c r="CN23" s="172" t="n">
        <v>0</v>
      </c>
      <c r="CO23" s="172" t="n">
        <v>0</v>
      </c>
      <c r="CP23" s="172" t="n">
        <v>0</v>
      </c>
      <c r="CQ23" s="172" t="n">
        <v>0</v>
      </c>
      <c r="CR23" s="172" t="n">
        <v>0</v>
      </c>
      <c r="CS23" s="172" t="n">
        <v>0</v>
      </c>
      <c r="CT23" s="172" t="n">
        <v>7</v>
      </c>
      <c r="CU23" s="172" t="n">
        <v>8</v>
      </c>
      <c r="CV23" s="172" t="n">
        <v>9</v>
      </c>
      <c r="CW23" s="172" t="n">
        <v>7</v>
      </c>
      <c r="CX23" s="172" t="n">
        <v>4</v>
      </c>
      <c r="CY23" s="171" t="n">
        <v>0</v>
      </c>
      <c r="CZ23" s="171" t="n">
        <v>0</v>
      </c>
      <c r="DA23" s="171" t="n">
        <v>0</v>
      </c>
      <c r="DB23" s="171" t="n">
        <v>1</v>
      </c>
      <c r="DC23" s="171" t="n">
        <v>3</v>
      </c>
      <c r="DD23" s="171" t="n">
        <v>0</v>
      </c>
      <c r="DE23" s="171" t="n">
        <v>6</v>
      </c>
      <c r="DF23" s="172" t="n">
        <v>0</v>
      </c>
      <c r="DG23" s="172" t="n">
        <v>0</v>
      </c>
      <c r="DH23" s="172" t="n">
        <v>8</v>
      </c>
      <c r="DI23" s="172" t="n">
        <v>9</v>
      </c>
      <c r="DJ23" s="172" t="n">
        <v>9</v>
      </c>
      <c r="DK23" s="171" t="s">
        <v>304</v>
      </c>
      <c r="DL23" s="172" t="s">
        <v>59</v>
      </c>
      <c r="DM23" s="171" t="n">
        <v>0</v>
      </c>
      <c r="DN23" s="171" t="n">
        <v>0</v>
      </c>
      <c r="DO23" s="171" t="n">
        <v>0</v>
      </c>
      <c r="DP23" s="171" t="n">
        <v>0</v>
      </c>
      <c r="DQ23" s="171" t="n">
        <v>0</v>
      </c>
      <c r="DR23" s="171" t="n">
        <v>0</v>
      </c>
      <c r="DS23" s="171" t="n">
        <v>0</v>
      </c>
      <c r="DT23" s="171" t="n">
        <v>0</v>
      </c>
      <c r="DU23" s="171" t="n">
        <v>0</v>
      </c>
      <c r="DV23" s="171" t="n">
        <v>0</v>
      </c>
      <c r="DW23" s="171" t="n">
        <v>0</v>
      </c>
      <c r="DX23" s="171" t="n">
        <v>0</v>
      </c>
      <c r="DY23" s="171" t="n">
        <v>0</v>
      </c>
      <c r="DZ23" s="171" t="n">
        <v>0</v>
      </c>
      <c r="EA23" s="171" t="n">
        <v>0</v>
      </c>
      <c r="EB23" s="172" t="n">
        <v>0</v>
      </c>
      <c r="EC23" s="172" t="n">
        <v>0</v>
      </c>
      <c r="ED23" s="172" t="n">
        <v>0</v>
      </c>
      <c r="EE23" s="172" t="n">
        <v>0</v>
      </c>
      <c r="EF23" s="172" t="n">
        <v>0</v>
      </c>
      <c r="EG23" s="172" t="n">
        <v>0</v>
      </c>
      <c r="EH23" s="172" t="n">
        <v>0</v>
      </c>
      <c r="EI23" s="172" t="n">
        <v>0</v>
      </c>
      <c r="EJ23" s="172" t="n">
        <v>0</v>
      </c>
      <c r="EK23" s="172" t="n">
        <v>0</v>
      </c>
      <c r="EL23" s="172" t="n">
        <v>0</v>
      </c>
      <c r="EM23" s="172" t="n">
        <v>0</v>
      </c>
      <c r="EN23" s="172" t="n">
        <v>0</v>
      </c>
      <c r="EO23" s="172" t="n">
        <v>0</v>
      </c>
      <c r="EP23" s="172" t="n">
        <v>0</v>
      </c>
      <c r="EQ23" s="171" t="s">
        <v>14</v>
      </c>
      <c r="ER23" s="171" t="s">
        <v>14</v>
      </c>
      <c r="ES23" s="171" t="s">
        <v>19</v>
      </c>
      <c r="ET23" s="171" t="n">
        <v>4</v>
      </c>
      <c r="EU23" s="171" t="n">
        <v>3</v>
      </c>
      <c r="EV23" s="171" t="n">
        <v>7</v>
      </c>
      <c r="EW23" s="171" t="n">
        <v>6</v>
      </c>
      <c r="EX23" s="172" t="s">
        <v>59</v>
      </c>
      <c r="EY23" s="171" t="n">
        <v>0</v>
      </c>
      <c r="EZ23" s="171" t="n">
        <v>0</v>
      </c>
      <c r="FA23" s="171" t="n">
        <v>0</v>
      </c>
      <c r="FB23" s="171" t="n">
        <v>0</v>
      </c>
      <c r="FC23" s="171" t="n">
        <v>0</v>
      </c>
      <c r="FD23" s="171" t="n">
        <v>0</v>
      </c>
      <c r="FE23" s="171" t="n">
        <v>0</v>
      </c>
      <c r="FF23" s="170" t="s">
        <v>329</v>
      </c>
      <c r="FG23" s="171" t="n">
        <v>0</v>
      </c>
      <c r="FH23" s="171" t="n">
        <v>0</v>
      </c>
      <c r="FI23" s="171" t="n">
        <v>0</v>
      </c>
      <c r="FJ23" s="171" t="n">
        <v>5</v>
      </c>
      <c r="FK23" s="171" t="n">
        <v>6</v>
      </c>
      <c r="FL23" s="171" t="n">
        <v>7</v>
      </c>
      <c r="FM23" s="171" t="n">
        <v>4</v>
      </c>
      <c r="FN23" s="171" t="n">
        <v>3</v>
      </c>
      <c r="FO23" s="172" t="n">
        <v>0</v>
      </c>
      <c r="FP23" s="172" t="n">
        <v>0</v>
      </c>
      <c r="FQ23" s="172" t="n">
        <v>0</v>
      </c>
      <c r="FR23" s="172" t="n">
        <v>0</v>
      </c>
      <c r="FS23" s="172" t="n">
        <v>0</v>
      </c>
      <c r="FT23" s="172" t="n">
        <v>0</v>
      </c>
      <c r="FU23" s="172" t="n">
        <v>0</v>
      </c>
      <c r="FV23" s="172" t="n">
        <v>0</v>
      </c>
      <c r="FW23" s="172" t="n">
        <v>0</v>
      </c>
      <c r="FX23" s="172" t="n">
        <v>0</v>
      </c>
      <c r="FY23" s="172" t="n">
        <v>0</v>
      </c>
      <c r="FZ23" s="172" t="n">
        <v>6</v>
      </c>
      <c r="GA23" s="172" t="n">
        <v>5</v>
      </c>
      <c r="GB23" s="172" t="n">
        <v>3</v>
      </c>
      <c r="GC23" s="172" t="n">
        <v>5</v>
      </c>
      <c r="GD23" s="171" t="n">
        <v>0</v>
      </c>
      <c r="GE23" s="171" t="n">
        <v>0</v>
      </c>
      <c r="GF23" s="171" t="n">
        <v>0</v>
      </c>
      <c r="GG23" s="171" t="n">
        <v>0</v>
      </c>
      <c r="GH23" s="171" t="n">
        <v>0</v>
      </c>
      <c r="GI23" s="171" t="n">
        <v>0</v>
      </c>
      <c r="GJ23" s="171" t="n">
        <v>0</v>
      </c>
      <c r="GK23" s="171" t="n">
        <v>0</v>
      </c>
      <c r="GL23" s="171" t="n">
        <v>0</v>
      </c>
      <c r="GM23" s="171" t="n">
        <v>0</v>
      </c>
      <c r="GN23" s="171" t="n">
        <v>0</v>
      </c>
      <c r="GO23" s="171" t="n">
        <v>1</v>
      </c>
      <c r="GP23" s="171" t="n">
        <v>8</v>
      </c>
      <c r="GQ23" s="171" t="n">
        <v>4</v>
      </c>
      <c r="GR23" s="171" t="n">
        <v>3</v>
      </c>
      <c r="GS23" s="172" t="n">
        <v>0</v>
      </c>
      <c r="GT23" s="172" t="n">
        <v>0</v>
      </c>
      <c r="GU23" s="172" t="n">
        <v>0</v>
      </c>
      <c r="GV23" s="172" t="n">
        <v>0</v>
      </c>
      <c r="GW23" s="172" t="n">
        <v>0</v>
      </c>
      <c r="GX23" s="172" t="n">
        <v>0</v>
      </c>
      <c r="GY23" s="172" t="n">
        <v>0</v>
      </c>
      <c r="GZ23" s="172" t="n">
        <v>0</v>
      </c>
      <c r="HA23" s="172" t="n">
        <v>0</v>
      </c>
      <c r="HB23" s="172" t="n">
        <v>0</v>
      </c>
      <c r="HC23" s="172" t="n">
        <v>6</v>
      </c>
      <c r="HD23" s="172" t="n">
        <v>5</v>
      </c>
      <c r="HE23" s="172" t="n">
        <v>1</v>
      </c>
      <c r="HF23" s="172" t="n">
        <v>2</v>
      </c>
      <c r="HG23" s="172" t="n">
        <v>1</v>
      </c>
      <c r="HH23" s="171" t="s">
        <v>304</v>
      </c>
      <c r="HI23" s="172" t="n">
        <v>0</v>
      </c>
      <c r="HJ23" s="172" t="n">
        <v>0</v>
      </c>
      <c r="HK23" s="172" t="n">
        <v>0</v>
      </c>
      <c r="HL23" s="172" t="n">
        <v>0</v>
      </c>
      <c r="HM23" s="172" t="n">
        <v>0</v>
      </c>
      <c r="HN23" s="172" t="n">
        <v>0</v>
      </c>
      <c r="HO23" s="172" t="n">
        <v>0</v>
      </c>
      <c r="HP23" s="172" t="n">
        <v>0</v>
      </c>
      <c r="HQ23" s="172" t="n">
        <v>0</v>
      </c>
      <c r="HR23" s="172" t="n">
        <v>0</v>
      </c>
      <c r="HS23" s="172" t="n">
        <v>0</v>
      </c>
      <c r="HT23" s="172" t="n">
        <v>0</v>
      </c>
      <c r="HU23" s="171" t="n">
        <v>0</v>
      </c>
      <c r="HV23" s="171" t="n">
        <v>0</v>
      </c>
      <c r="HW23" s="171" t="n">
        <v>0</v>
      </c>
      <c r="HX23" s="171" t="n">
        <v>0</v>
      </c>
      <c r="HY23" s="171" t="n">
        <v>0</v>
      </c>
      <c r="HZ23" s="171" t="n">
        <v>0</v>
      </c>
      <c r="IA23" s="171" t="n">
        <v>0</v>
      </c>
      <c r="IB23" s="171" t="n">
        <v>0</v>
      </c>
      <c r="IC23" s="171" t="n">
        <v>0</v>
      </c>
      <c r="ID23" s="171" t="n">
        <v>0</v>
      </c>
      <c r="IE23" s="171" t="n">
        <v>0</v>
      </c>
      <c r="IF23" s="171" t="n">
        <v>0</v>
      </c>
      <c r="IG23" s="172" t="s">
        <v>59</v>
      </c>
      <c r="IH23" s="172"/>
      <c r="II23" s="172"/>
    </row>
    <row r="24" s="176" customFormat="true" ht="13.5" hidden="false" customHeight="false" outlineLevel="0" collapsed="false">
      <c r="A24" s="166" t="s">
        <v>324</v>
      </c>
      <c r="B24" s="174" t="n">
        <v>3</v>
      </c>
      <c r="C24" s="174" t="n">
        <v>1</v>
      </c>
      <c r="D24" s="174" t="n">
        <v>2</v>
      </c>
      <c r="E24" s="175" t="s">
        <v>294</v>
      </c>
      <c r="F24" s="175" t="s">
        <v>306</v>
      </c>
      <c r="G24" s="175" t="s">
        <v>297</v>
      </c>
      <c r="H24" s="175" t="s">
        <v>292</v>
      </c>
      <c r="I24" s="175" t="s">
        <v>294</v>
      </c>
      <c r="J24" s="175" t="s">
        <v>106</v>
      </c>
      <c r="K24" s="175" t="s">
        <v>293</v>
      </c>
      <c r="L24" s="175" t="s">
        <v>290</v>
      </c>
      <c r="M24" s="175" t="s">
        <v>295</v>
      </c>
      <c r="N24" s="175" t="s">
        <v>297</v>
      </c>
      <c r="O24" s="175" t="s">
        <v>304</v>
      </c>
      <c r="P24" s="175" t="s">
        <v>59</v>
      </c>
      <c r="Q24" s="175" t="s">
        <v>63</v>
      </c>
      <c r="R24" s="175" t="s">
        <v>297</v>
      </c>
      <c r="S24" s="175" t="s">
        <v>63</v>
      </c>
      <c r="T24" s="175" t="s">
        <v>292</v>
      </c>
      <c r="U24" s="175" t="s">
        <v>304</v>
      </c>
      <c r="V24" s="175" t="s">
        <v>294</v>
      </c>
      <c r="W24" s="175" t="s">
        <v>106</v>
      </c>
      <c r="X24" s="175" t="s">
        <v>299</v>
      </c>
      <c r="Y24" s="175" t="s">
        <v>297</v>
      </c>
      <c r="Z24" s="175" t="s">
        <v>293</v>
      </c>
      <c r="AA24" s="175" t="s">
        <v>63</v>
      </c>
      <c r="AB24" s="175" t="s">
        <v>296</v>
      </c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4" t="n">
        <v>7</v>
      </c>
      <c r="AT24" s="174" t="n">
        <v>8</v>
      </c>
      <c r="AU24" s="174" t="n">
        <v>4</v>
      </c>
      <c r="AV24" s="174" t="n">
        <v>8</v>
      </c>
      <c r="AW24" s="174" t="n">
        <v>5</v>
      </c>
      <c r="AX24" s="174" t="n">
        <v>3</v>
      </c>
      <c r="AY24" s="174" t="n">
        <v>4</v>
      </c>
      <c r="AZ24" s="174" t="n">
        <v>5</v>
      </c>
      <c r="BA24" s="174" t="n">
        <v>0</v>
      </c>
      <c r="BB24" s="174" t="n">
        <v>0</v>
      </c>
      <c r="BC24" s="174" t="n">
        <v>0</v>
      </c>
      <c r="BD24" s="174" t="n">
        <v>1</v>
      </c>
      <c r="BE24" s="174" t="n">
        <v>3</v>
      </c>
      <c r="BF24" s="174" t="n">
        <v>3</v>
      </c>
      <c r="BG24" s="175" t="n">
        <v>4</v>
      </c>
      <c r="BH24" s="175" t="n">
        <v>5</v>
      </c>
      <c r="BI24" s="175" t="n">
        <v>7</v>
      </c>
      <c r="BJ24" s="175" t="n">
        <v>8</v>
      </c>
      <c r="BK24" s="175" t="n">
        <v>6</v>
      </c>
      <c r="BL24" s="175" t="n">
        <v>7</v>
      </c>
      <c r="BM24" s="175" t="n">
        <v>8</v>
      </c>
      <c r="BN24" s="175" t="n">
        <v>2</v>
      </c>
      <c r="BO24" s="175" t="n">
        <v>3</v>
      </c>
      <c r="BP24" s="175" t="n">
        <v>4</v>
      </c>
      <c r="BQ24" s="175"/>
      <c r="BR24" s="175"/>
      <c r="BS24" s="175"/>
      <c r="BT24" s="175"/>
      <c r="BU24" s="175" t="s">
        <v>106</v>
      </c>
      <c r="BV24" s="174" t="s">
        <v>292</v>
      </c>
      <c r="BW24" s="174" t="s">
        <v>306</v>
      </c>
      <c r="BX24" s="174" t="s">
        <v>63</v>
      </c>
      <c r="BY24" s="174" t="s">
        <v>106</v>
      </c>
      <c r="BZ24" s="174" t="s">
        <v>293</v>
      </c>
      <c r="CA24" s="174" t="s">
        <v>63</v>
      </c>
      <c r="CB24" s="174"/>
      <c r="CC24" s="166" t="s">
        <v>324</v>
      </c>
      <c r="CD24" s="174" t="s">
        <v>323</v>
      </c>
      <c r="CE24" s="174" t="s">
        <v>292</v>
      </c>
      <c r="CF24" s="174" t="s">
        <v>63</v>
      </c>
      <c r="CG24" s="174" t="s">
        <v>14</v>
      </c>
      <c r="CH24" s="174" t="s">
        <v>63</v>
      </c>
      <c r="CI24" s="174" t="s">
        <v>106</v>
      </c>
      <c r="CJ24" s="174" t="s">
        <v>321</v>
      </c>
      <c r="CK24" s="174" t="s">
        <v>290</v>
      </c>
      <c r="CL24" s="174" t="s">
        <v>292</v>
      </c>
      <c r="CM24" s="174" t="s">
        <v>293</v>
      </c>
      <c r="CN24" s="174" t="s">
        <v>290</v>
      </c>
      <c r="CO24" s="174" t="s">
        <v>106</v>
      </c>
      <c r="CP24" s="174" t="n">
        <v>2</v>
      </c>
      <c r="CQ24" s="174" t="n">
        <v>3</v>
      </c>
      <c r="CR24" s="174" t="n">
        <v>4</v>
      </c>
      <c r="CS24" s="174" t="s">
        <v>106</v>
      </c>
      <c r="CT24" s="174" t="s">
        <v>106</v>
      </c>
      <c r="CU24" s="174"/>
      <c r="CV24" s="174" t="s">
        <v>106</v>
      </c>
      <c r="CW24" s="174" t="s">
        <v>106</v>
      </c>
      <c r="CX24" s="174" t="s">
        <v>106</v>
      </c>
      <c r="CY24" s="174"/>
      <c r="CZ24" s="174" t="s">
        <v>106</v>
      </c>
      <c r="DA24" s="174" t="s">
        <v>106</v>
      </c>
      <c r="DB24" s="174" t="s">
        <v>106</v>
      </c>
      <c r="DC24" s="174" t="s">
        <v>106</v>
      </c>
      <c r="DD24" s="174" t="s">
        <v>106</v>
      </c>
      <c r="DE24" s="174" t="s">
        <v>106</v>
      </c>
      <c r="DF24" s="174"/>
      <c r="DG24" s="174"/>
      <c r="DH24" s="174"/>
      <c r="DI24" s="174"/>
      <c r="DJ24" s="174"/>
      <c r="DK24" s="175" t="s">
        <v>291</v>
      </c>
      <c r="DL24" s="175" t="s">
        <v>294</v>
      </c>
      <c r="DM24" s="175" t="s">
        <v>295</v>
      </c>
      <c r="DN24" s="175" t="s">
        <v>307</v>
      </c>
      <c r="DO24" s="175" t="s">
        <v>306</v>
      </c>
      <c r="DP24" s="175" t="s">
        <v>290</v>
      </c>
      <c r="DQ24" s="175" t="s">
        <v>106</v>
      </c>
      <c r="DR24" s="175" t="s">
        <v>19</v>
      </c>
      <c r="DS24" s="175" t="s">
        <v>299</v>
      </c>
      <c r="DT24" s="175" t="s">
        <v>63</v>
      </c>
      <c r="DU24" s="175" t="s">
        <v>292</v>
      </c>
      <c r="DV24" s="175" t="s">
        <v>294</v>
      </c>
      <c r="DW24" s="175" t="s">
        <v>106</v>
      </c>
      <c r="DX24" s="175" t="s">
        <v>106</v>
      </c>
      <c r="DY24" s="175" t="s">
        <v>106</v>
      </c>
      <c r="DZ24" s="175"/>
      <c r="EA24" s="175"/>
      <c r="EB24" s="175"/>
      <c r="EC24" s="175"/>
      <c r="ED24" s="175"/>
      <c r="EE24" s="174" t="s">
        <v>292</v>
      </c>
      <c r="EF24" s="174" t="s">
        <v>304</v>
      </c>
      <c r="EG24" s="174" t="s">
        <v>294</v>
      </c>
      <c r="EH24" s="174"/>
      <c r="EI24" s="174" t="s">
        <v>293</v>
      </c>
      <c r="EJ24" s="174" t="s">
        <v>290</v>
      </c>
      <c r="EK24" s="174"/>
      <c r="EL24" s="174" t="s">
        <v>322</v>
      </c>
      <c r="EM24" s="174" t="s">
        <v>63</v>
      </c>
      <c r="EN24" s="174" t="s">
        <v>59</v>
      </c>
      <c r="EO24" s="174" t="s">
        <v>290</v>
      </c>
      <c r="EP24" s="174" t="s">
        <v>304</v>
      </c>
      <c r="EQ24" s="174" t="s">
        <v>292</v>
      </c>
      <c r="ER24" s="174" t="s">
        <v>294</v>
      </c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66" t="s">
        <v>324</v>
      </c>
      <c r="FG24" s="174"/>
      <c r="FH24" s="174"/>
      <c r="FI24" s="174"/>
      <c r="FJ24" s="174"/>
      <c r="FK24" s="174"/>
      <c r="FL24" s="174" t="s">
        <v>106</v>
      </c>
      <c r="FM24" s="174" t="s">
        <v>106</v>
      </c>
      <c r="FN24" s="174" t="s">
        <v>106</v>
      </c>
      <c r="FO24" s="175" t="n">
        <v>2</v>
      </c>
      <c r="FP24" s="175" t="n">
        <v>4</v>
      </c>
      <c r="FQ24" s="175" t="n">
        <v>2</v>
      </c>
      <c r="FR24" s="175" t="n">
        <v>4</v>
      </c>
      <c r="FS24" s="175" t="n">
        <v>2</v>
      </c>
      <c r="FT24" s="175" t="n">
        <v>2</v>
      </c>
      <c r="FU24" s="175" t="n">
        <v>3</v>
      </c>
      <c r="FV24" s="175" t="n">
        <v>1</v>
      </c>
      <c r="FW24" s="175"/>
      <c r="FX24" s="174" t="s">
        <v>106</v>
      </c>
      <c r="FY24" s="174" t="s">
        <v>106</v>
      </c>
      <c r="FZ24" s="174" t="s">
        <v>106</v>
      </c>
      <c r="GA24" s="174" t="s">
        <v>106</v>
      </c>
      <c r="GB24" s="174" t="s">
        <v>106</v>
      </c>
      <c r="GC24" s="174"/>
      <c r="GD24" s="174"/>
      <c r="GE24" s="174"/>
      <c r="GF24" s="174"/>
      <c r="GG24" s="175" t="s">
        <v>292</v>
      </c>
      <c r="GH24" s="175" t="s">
        <v>322</v>
      </c>
      <c r="GI24" s="175"/>
      <c r="GJ24" s="175"/>
      <c r="GK24" s="175"/>
      <c r="GL24" s="175"/>
      <c r="GM24" s="175"/>
      <c r="GN24" s="175"/>
      <c r="GO24" s="175"/>
      <c r="GP24" s="174"/>
      <c r="GQ24" s="174"/>
      <c r="GR24" s="174"/>
      <c r="GS24" s="174"/>
      <c r="GT24" s="175" t="n">
        <v>2</v>
      </c>
      <c r="GU24" s="175" t="n">
        <v>1</v>
      </c>
      <c r="GV24" s="175"/>
      <c r="GW24" s="175" t="n">
        <v>2</v>
      </c>
      <c r="GX24" s="175" t="n">
        <v>4</v>
      </c>
      <c r="GY24" s="175" t="n">
        <v>6</v>
      </c>
      <c r="GZ24" s="175" t="n">
        <v>3</v>
      </c>
      <c r="HA24" s="175" t="n">
        <v>1</v>
      </c>
      <c r="HB24" s="175" t="n">
        <v>3</v>
      </c>
      <c r="HC24" s="175" t="n">
        <v>2</v>
      </c>
      <c r="HD24" s="175" t="n">
        <v>5</v>
      </c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4" t="n">
        <v>1</v>
      </c>
      <c r="ID24" s="174"/>
      <c r="IE24" s="174"/>
      <c r="IF24" s="174"/>
      <c r="IG24" s="174"/>
      <c r="IH24" s="174"/>
      <c r="II24" s="174"/>
    </row>
    <row r="25" s="15" customFormat="true" ht="12.75" hidden="false" customHeight="false" outlineLevel="0" collapsed="false">
      <c r="A25" s="157" t="s">
        <v>308</v>
      </c>
      <c r="B25" s="158" t="n">
        <v>3</v>
      </c>
      <c r="C25" s="158" t="n">
        <v>0</v>
      </c>
      <c r="D25" s="158" t="n">
        <v>8</v>
      </c>
      <c r="E25" s="159" t="s">
        <v>309</v>
      </c>
      <c r="F25" s="159" t="s">
        <v>310</v>
      </c>
      <c r="G25" s="159" t="s">
        <v>311</v>
      </c>
      <c r="H25" s="159" t="s">
        <v>312</v>
      </c>
      <c r="I25" s="159" t="s">
        <v>313</v>
      </c>
      <c r="J25" s="159" t="s">
        <v>310</v>
      </c>
      <c r="K25" s="159" t="s">
        <v>337</v>
      </c>
      <c r="L25" s="159" t="s">
        <v>327</v>
      </c>
      <c r="M25" s="159" t="s">
        <v>315</v>
      </c>
      <c r="N25" s="159" t="s">
        <v>310</v>
      </c>
      <c r="O25" s="159" t="s">
        <v>317</v>
      </c>
      <c r="P25" s="159" t="s">
        <v>312</v>
      </c>
      <c r="Q25" s="159" t="s">
        <v>326</v>
      </c>
      <c r="R25" s="159" t="s">
        <v>327</v>
      </c>
      <c r="S25" s="159" t="s">
        <v>328</v>
      </c>
      <c r="T25" s="159" t="s">
        <v>309</v>
      </c>
      <c r="U25" s="159" t="s">
        <v>60</v>
      </c>
      <c r="V25" s="159" t="s">
        <v>327</v>
      </c>
      <c r="W25" s="159" t="s">
        <v>60</v>
      </c>
      <c r="X25" s="159" t="s">
        <v>315</v>
      </c>
      <c r="Y25" s="159" t="s">
        <v>328</v>
      </c>
      <c r="Z25" s="159" t="s">
        <v>310</v>
      </c>
      <c r="AA25" s="159" t="s">
        <v>296</v>
      </c>
      <c r="AB25" s="159" t="s">
        <v>316</v>
      </c>
      <c r="AC25" s="159" t="s">
        <v>310</v>
      </c>
      <c r="AD25" s="159" t="s">
        <v>311</v>
      </c>
      <c r="AE25" s="159" t="s">
        <v>296</v>
      </c>
      <c r="AF25" s="159" t="s">
        <v>314</v>
      </c>
      <c r="AG25" s="159" t="s">
        <v>315</v>
      </c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60" t="n">
        <v>2</v>
      </c>
      <c r="BN25" s="160" t="n">
        <v>1</v>
      </c>
      <c r="BO25" s="160" t="s">
        <v>106</v>
      </c>
      <c r="BP25" s="160" t="n">
        <v>8</v>
      </c>
      <c r="BQ25" s="160" t="n">
        <v>3</v>
      </c>
      <c r="BR25" s="160" t="n">
        <v>3</v>
      </c>
      <c r="BS25" s="160" t="n">
        <v>7</v>
      </c>
      <c r="BT25" s="160" t="n">
        <v>8</v>
      </c>
      <c r="BU25" s="160" t="n">
        <v>1</v>
      </c>
      <c r="BV25" s="160" t="n">
        <v>8</v>
      </c>
      <c r="BW25" s="160" t="n">
        <v>3</v>
      </c>
      <c r="BX25" s="160"/>
      <c r="BY25" s="160"/>
      <c r="BZ25" s="160"/>
      <c r="CA25" s="160"/>
      <c r="CB25" s="160"/>
      <c r="CC25" s="157" t="s">
        <v>308</v>
      </c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59" t="s">
        <v>19</v>
      </c>
      <c r="CX25" s="160" t="s">
        <v>295</v>
      </c>
      <c r="CY25" s="159" t="s">
        <v>291</v>
      </c>
      <c r="CZ25" s="159" t="s">
        <v>292</v>
      </c>
      <c r="DA25" s="159" t="s">
        <v>63</v>
      </c>
      <c r="DB25" s="159" t="s">
        <v>295</v>
      </c>
      <c r="DC25" s="159" t="s">
        <v>304</v>
      </c>
      <c r="DD25" s="159" t="s">
        <v>299</v>
      </c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57" t="s">
        <v>308</v>
      </c>
      <c r="FG25" s="158" t="s">
        <v>106</v>
      </c>
      <c r="FH25" s="159"/>
      <c r="FI25" s="159"/>
      <c r="FJ25" s="159"/>
      <c r="FK25" s="159"/>
      <c r="FL25" s="159"/>
      <c r="FM25" s="159"/>
      <c r="FN25" s="159"/>
      <c r="FO25" s="159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</row>
    <row r="26" s="15" customFormat="true" ht="13.5" hidden="false" customHeight="false" outlineLevel="0" collapsed="false">
      <c r="A26" s="153" t="s">
        <v>329</v>
      </c>
      <c r="B26" s="159" t="n">
        <v>3</v>
      </c>
      <c r="C26" s="159" t="n">
        <v>1</v>
      </c>
      <c r="D26" s="159" t="n">
        <v>3</v>
      </c>
      <c r="E26" s="158" t="n">
        <v>9</v>
      </c>
      <c r="F26" s="158" t="n">
        <v>8</v>
      </c>
      <c r="G26" s="158" t="n">
        <v>7</v>
      </c>
      <c r="H26" s="158" t="n">
        <v>1</v>
      </c>
      <c r="I26" s="158" t="n">
        <v>2</v>
      </c>
      <c r="J26" s="158" t="n">
        <v>3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9" t="s">
        <v>292</v>
      </c>
      <c r="U26" s="159" t="s">
        <v>322</v>
      </c>
      <c r="V26" s="159" t="n">
        <v>0</v>
      </c>
      <c r="W26" s="159" t="n">
        <v>3</v>
      </c>
      <c r="X26" s="159" t="n">
        <v>5</v>
      </c>
      <c r="Y26" s="159"/>
      <c r="Z26" s="159"/>
      <c r="AA26" s="158" t="n">
        <v>1</v>
      </c>
      <c r="AB26" s="159" t="n">
        <v>2</v>
      </c>
      <c r="AC26" s="158" t="n">
        <v>2</v>
      </c>
      <c r="AD26" s="159" t="s">
        <v>19</v>
      </c>
      <c r="AE26" s="158" t="s">
        <v>306</v>
      </c>
      <c r="AF26" s="158" t="s">
        <v>59</v>
      </c>
      <c r="AG26" s="158" t="s">
        <v>304</v>
      </c>
      <c r="AH26" s="159" t="n">
        <v>0</v>
      </c>
      <c r="AI26" s="159" t="n">
        <v>0</v>
      </c>
      <c r="AJ26" s="159" t="n">
        <v>5</v>
      </c>
      <c r="AK26" s="159" t="n">
        <v>6</v>
      </c>
      <c r="AL26" s="159" t="n">
        <v>7</v>
      </c>
      <c r="AM26" s="159" t="n">
        <v>3</v>
      </c>
      <c r="AN26" s="159" t="n">
        <v>4</v>
      </c>
      <c r="AO26" s="159" t="n">
        <v>8</v>
      </c>
      <c r="AP26" s="158" t="n">
        <v>1</v>
      </c>
      <c r="AQ26" s="158" t="n">
        <v>3</v>
      </c>
      <c r="AR26" s="158" t="n">
        <v>0</v>
      </c>
      <c r="AS26" s="158" t="n">
        <v>7</v>
      </c>
      <c r="AT26" s="158" t="n">
        <v>2</v>
      </c>
      <c r="AU26" s="158" t="n">
        <v>0</v>
      </c>
      <c r="AV26" s="158" t="n">
        <v>0</v>
      </c>
      <c r="AW26" s="158" t="n">
        <v>5</v>
      </c>
      <c r="AX26" s="159" t="s">
        <v>291</v>
      </c>
      <c r="AY26" s="159" t="s">
        <v>304</v>
      </c>
      <c r="AZ26" s="159" t="s">
        <v>295</v>
      </c>
      <c r="BA26" s="159" t="s">
        <v>19</v>
      </c>
      <c r="BB26" s="159" t="s">
        <v>294</v>
      </c>
      <c r="BC26" s="159" t="s">
        <v>304</v>
      </c>
      <c r="BD26" s="159" t="s">
        <v>297</v>
      </c>
      <c r="BE26" s="159" t="s">
        <v>294</v>
      </c>
      <c r="BF26" s="159" t="s">
        <v>295</v>
      </c>
      <c r="BG26" s="159"/>
      <c r="BH26" s="159"/>
      <c r="BI26" s="159"/>
      <c r="BJ26" s="159"/>
      <c r="BK26" s="159"/>
      <c r="BL26" s="159"/>
      <c r="BM26" s="158" t="s">
        <v>19</v>
      </c>
      <c r="BN26" s="158" t="s">
        <v>63</v>
      </c>
      <c r="BO26" s="158" t="s">
        <v>304</v>
      </c>
      <c r="BP26" s="158" t="s">
        <v>300</v>
      </c>
      <c r="BQ26" s="158" t="s">
        <v>63</v>
      </c>
      <c r="BR26" s="158" t="s">
        <v>295</v>
      </c>
      <c r="BS26" s="158"/>
      <c r="BT26" s="158"/>
      <c r="BU26" s="158"/>
      <c r="BV26" s="158"/>
      <c r="BW26" s="158"/>
      <c r="BX26" s="158"/>
      <c r="BY26" s="158"/>
      <c r="BZ26" s="158"/>
      <c r="CA26" s="158"/>
      <c r="CB26" s="159" t="n">
        <v>0</v>
      </c>
      <c r="CC26" s="153" t="s">
        <v>329</v>
      </c>
      <c r="CD26" s="159" t="n">
        <v>0</v>
      </c>
      <c r="CE26" s="159" t="n">
        <v>0</v>
      </c>
      <c r="CF26" s="159" t="n">
        <v>3</v>
      </c>
      <c r="CG26" s="159" t="n">
        <v>2</v>
      </c>
      <c r="CH26" s="159" t="n">
        <v>0</v>
      </c>
      <c r="CI26" s="159" t="n">
        <v>0</v>
      </c>
      <c r="CJ26" s="158" t="n">
        <v>0</v>
      </c>
      <c r="CK26" s="158" t="n">
        <v>0</v>
      </c>
      <c r="CL26" s="158" t="n">
        <v>0</v>
      </c>
      <c r="CM26" s="158" t="n">
        <v>0</v>
      </c>
      <c r="CN26" s="158" t="n">
        <v>0</v>
      </c>
      <c r="CO26" s="158" t="n">
        <v>0</v>
      </c>
      <c r="CP26" s="158" t="n">
        <v>0</v>
      </c>
      <c r="CQ26" s="158" t="n">
        <v>0</v>
      </c>
      <c r="CR26" s="158" t="n">
        <v>0</v>
      </c>
      <c r="CS26" s="158" t="n">
        <v>6</v>
      </c>
      <c r="CT26" s="158" t="n">
        <v>7</v>
      </c>
      <c r="CU26" s="158" t="n">
        <v>8</v>
      </c>
      <c r="CV26" s="158" t="n">
        <v>9</v>
      </c>
      <c r="CW26" s="158" t="n">
        <v>7</v>
      </c>
      <c r="CX26" s="158" t="n">
        <v>4</v>
      </c>
      <c r="CY26" s="159" t="n">
        <v>0</v>
      </c>
      <c r="CZ26" s="159" t="n">
        <v>0</v>
      </c>
      <c r="DA26" s="159" t="n">
        <v>0</v>
      </c>
      <c r="DB26" s="159" t="n">
        <v>4</v>
      </c>
      <c r="DC26" s="159" t="n">
        <v>4</v>
      </c>
      <c r="DD26" s="159" t="n">
        <v>5</v>
      </c>
      <c r="DE26" s="159" t="n">
        <v>6</v>
      </c>
      <c r="DF26" s="158" t="n">
        <v>0</v>
      </c>
      <c r="DG26" s="158" t="n">
        <v>0</v>
      </c>
      <c r="DH26" s="158" t="n">
        <v>0</v>
      </c>
      <c r="DI26" s="158" t="n">
        <v>5</v>
      </c>
      <c r="DJ26" s="158" t="n">
        <v>4</v>
      </c>
      <c r="DK26" s="159" t="s">
        <v>304</v>
      </c>
      <c r="DL26" s="158" t="s">
        <v>59</v>
      </c>
      <c r="DM26" s="159" t="n">
        <v>0</v>
      </c>
      <c r="DN26" s="159" t="n">
        <v>0</v>
      </c>
      <c r="DO26" s="159" t="n">
        <v>0</v>
      </c>
      <c r="DP26" s="159" t="n">
        <v>0</v>
      </c>
      <c r="DQ26" s="159" t="n">
        <v>0</v>
      </c>
      <c r="DR26" s="159" t="n">
        <v>0</v>
      </c>
      <c r="DS26" s="159" t="n">
        <v>0</v>
      </c>
      <c r="DT26" s="159" t="n">
        <v>0</v>
      </c>
      <c r="DU26" s="159" t="n">
        <v>0</v>
      </c>
      <c r="DV26" s="159" t="n">
        <v>0</v>
      </c>
      <c r="DW26" s="159" t="n">
        <v>0</v>
      </c>
      <c r="DX26" s="159" t="n">
        <v>0</v>
      </c>
      <c r="DY26" s="159" t="n">
        <v>0</v>
      </c>
      <c r="DZ26" s="159" t="n">
        <v>0</v>
      </c>
      <c r="EA26" s="159" t="n">
        <v>0</v>
      </c>
      <c r="EB26" s="158" t="n">
        <v>0</v>
      </c>
      <c r="EC26" s="158" t="n">
        <v>0</v>
      </c>
      <c r="ED26" s="158" t="n">
        <v>0</v>
      </c>
      <c r="EE26" s="158" t="n">
        <v>0</v>
      </c>
      <c r="EF26" s="158" t="n">
        <v>0</v>
      </c>
      <c r="EG26" s="158" t="n">
        <v>0</v>
      </c>
      <c r="EH26" s="158" t="n">
        <v>0</v>
      </c>
      <c r="EI26" s="158" t="n">
        <v>0</v>
      </c>
      <c r="EJ26" s="158" t="n">
        <v>0</v>
      </c>
      <c r="EK26" s="158" t="n">
        <v>0</v>
      </c>
      <c r="EL26" s="158" t="n">
        <v>0</v>
      </c>
      <c r="EM26" s="158" t="n">
        <v>0</v>
      </c>
      <c r="EN26" s="158" t="n">
        <v>0</v>
      </c>
      <c r="EO26" s="158" t="n">
        <v>0</v>
      </c>
      <c r="EP26" s="158" t="n">
        <v>0</v>
      </c>
      <c r="EQ26" s="159" t="s">
        <v>14</v>
      </c>
      <c r="ER26" s="159" t="s">
        <v>14</v>
      </c>
      <c r="ES26" s="159" t="s">
        <v>19</v>
      </c>
      <c r="ET26" s="159" t="n">
        <v>4</v>
      </c>
      <c r="EU26" s="159" t="n">
        <v>3</v>
      </c>
      <c r="EV26" s="159" t="n">
        <v>7</v>
      </c>
      <c r="EW26" s="159" t="n">
        <v>6</v>
      </c>
      <c r="EX26" s="158" t="s">
        <v>59</v>
      </c>
      <c r="EY26" s="159" t="n">
        <v>0</v>
      </c>
      <c r="EZ26" s="159" t="n">
        <v>0</v>
      </c>
      <c r="FA26" s="159" t="n">
        <v>0</v>
      </c>
      <c r="FB26" s="159" t="n">
        <v>0</v>
      </c>
      <c r="FC26" s="159" t="n">
        <v>0</v>
      </c>
      <c r="FD26" s="159" t="n">
        <v>0</v>
      </c>
      <c r="FE26" s="159" t="n">
        <v>0</v>
      </c>
      <c r="FF26" s="153" t="s">
        <v>329</v>
      </c>
      <c r="FG26" s="159" t="n">
        <v>0</v>
      </c>
      <c r="FH26" s="159" t="n">
        <v>0</v>
      </c>
      <c r="FI26" s="159" t="n">
        <v>0</v>
      </c>
      <c r="FJ26" s="159" t="n">
        <v>5</v>
      </c>
      <c r="FK26" s="159" t="n">
        <v>6</v>
      </c>
      <c r="FL26" s="159" t="n">
        <v>7</v>
      </c>
      <c r="FM26" s="159" t="n">
        <v>4</v>
      </c>
      <c r="FN26" s="159" t="n">
        <v>3</v>
      </c>
      <c r="FO26" s="158" t="n">
        <v>0</v>
      </c>
      <c r="FP26" s="158" t="n">
        <v>0</v>
      </c>
      <c r="FQ26" s="158" t="n">
        <v>0</v>
      </c>
      <c r="FR26" s="158" t="n">
        <v>0</v>
      </c>
      <c r="FS26" s="158" t="n">
        <v>0</v>
      </c>
      <c r="FT26" s="158" t="n">
        <v>0</v>
      </c>
      <c r="FU26" s="158" t="n">
        <v>0</v>
      </c>
      <c r="FV26" s="158" t="n">
        <v>0</v>
      </c>
      <c r="FW26" s="158" t="n">
        <v>0</v>
      </c>
      <c r="FX26" s="158" t="n">
        <v>0</v>
      </c>
      <c r="FY26" s="158" t="n">
        <v>0</v>
      </c>
      <c r="FZ26" s="158" t="n">
        <v>6</v>
      </c>
      <c r="GA26" s="158" t="n">
        <v>5</v>
      </c>
      <c r="GB26" s="158" t="n">
        <v>3</v>
      </c>
      <c r="GC26" s="158" t="n">
        <v>5</v>
      </c>
      <c r="GD26" s="159" t="n">
        <v>0</v>
      </c>
      <c r="GE26" s="159" t="n">
        <v>0</v>
      </c>
      <c r="GF26" s="159" t="n">
        <v>0</v>
      </c>
      <c r="GG26" s="159" t="n">
        <v>0</v>
      </c>
      <c r="GH26" s="159" t="n">
        <v>0</v>
      </c>
      <c r="GI26" s="159" t="n">
        <v>0</v>
      </c>
      <c r="GJ26" s="159" t="n">
        <v>0</v>
      </c>
      <c r="GK26" s="159" t="n">
        <v>0</v>
      </c>
      <c r="GL26" s="159" t="n">
        <v>0</v>
      </c>
      <c r="GM26" s="159" t="n">
        <v>0</v>
      </c>
      <c r="GN26" s="159" t="n">
        <v>0</v>
      </c>
      <c r="GO26" s="159" t="n">
        <v>1</v>
      </c>
      <c r="GP26" s="159" t="n">
        <v>8</v>
      </c>
      <c r="GQ26" s="159" t="n">
        <v>4</v>
      </c>
      <c r="GR26" s="159" t="n">
        <v>3</v>
      </c>
      <c r="GS26" s="158" t="n">
        <v>0</v>
      </c>
      <c r="GT26" s="158" t="n">
        <v>0</v>
      </c>
      <c r="GU26" s="158" t="n">
        <v>0</v>
      </c>
      <c r="GV26" s="158" t="n">
        <v>0</v>
      </c>
      <c r="GW26" s="158" t="n">
        <v>0</v>
      </c>
      <c r="GX26" s="158" t="n">
        <v>0</v>
      </c>
      <c r="GY26" s="158" t="n">
        <v>0</v>
      </c>
      <c r="GZ26" s="158" t="n">
        <v>0</v>
      </c>
      <c r="HA26" s="158" t="n">
        <v>0</v>
      </c>
      <c r="HB26" s="158" t="n">
        <v>0</v>
      </c>
      <c r="HC26" s="158" t="n">
        <v>6</v>
      </c>
      <c r="HD26" s="158" t="n">
        <v>5</v>
      </c>
      <c r="HE26" s="158" t="n">
        <v>1</v>
      </c>
      <c r="HF26" s="158" t="n">
        <v>2</v>
      </c>
      <c r="HG26" s="158" t="n">
        <v>1</v>
      </c>
      <c r="HH26" s="159" t="s">
        <v>304</v>
      </c>
      <c r="HI26" s="158" t="n">
        <v>0</v>
      </c>
      <c r="HJ26" s="158" t="n">
        <v>0</v>
      </c>
      <c r="HK26" s="158" t="n">
        <v>0</v>
      </c>
      <c r="HL26" s="158" t="n">
        <v>0</v>
      </c>
      <c r="HM26" s="158" t="n">
        <v>0</v>
      </c>
      <c r="HN26" s="158" t="n">
        <v>0</v>
      </c>
      <c r="HO26" s="158" t="n">
        <v>0</v>
      </c>
      <c r="HP26" s="158" t="n">
        <v>0</v>
      </c>
      <c r="HQ26" s="158" t="n">
        <v>0</v>
      </c>
      <c r="HR26" s="158" t="n">
        <v>0</v>
      </c>
      <c r="HS26" s="158" t="n">
        <v>0</v>
      </c>
      <c r="HT26" s="158" t="n">
        <v>0</v>
      </c>
      <c r="HU26" s="159" t="n">
        <v>0</v>
      </c>
      <c r="HV26" s="159" t="n">
        <v>0</v>
      </c>
      <c r="HW26" s="159" t="n">
        <v>0</v>
      </c>
      <c r="HX26" s="159" t="n">
        <v>0</v>
      </c>
      <c r="HY26" s="159" t="n">
        <v>0</v>
      </c>
      <c r="HZ26" s="159" t="n">
        <v>0</v>
      </c>
      <c r="IA26" s="159" t="n">
        <v>0</v>
      </c>
      <c r="IB26" s="159" t="n">
        <v>0</v>
      </c>
      <c r="IC26" s="159" t="n">
        <v>0</v>
      </c>
      <c r="ID26" s="159" t="n">
        <v>0</v>
      </c>
      <c r="IE26" s="159" t="n">
        <v>0</v>
      </c>
      <c r="IF26" s="159" t="n">
        <v>0</v>
      </c>
      <c r="IG26" s="158" t="s">
        <v>59</v>
      </c>
      <c r="IH26" s="158"/>
      <c r="II26" s="158"/>
    </row>
    <row r="27" s="176" customFormat="true" ht="13.5" hidden="false" customHeight="false" outlineLevel="0" collapsed="false">
      <c r="A27" s="166" t="s">
        <v>324</v>
      </c>
      <c r="B27" s="174" t="n">
        <v>3</v>
      </c>
      <c r="C27" s="174" t="n">
        <v>1</v>
      </c>
      <c r="D27" s="174" t="n">
        <v>2</v>
      </c>
      <c r="E27" s="175" t="s">
        <v>14</v>
      </c>
      <c r="F27" s="175" t="s">
        <v>63</v>
      </c>
      <c r="G27" s="175" t="s">
        <v>304</v>
      </c>
      <c r="H27" s="175" t="s">
        <v>295</v>
      </c>
      <c r="I27" s="175" t="s">
        <v>106</v>
      </c>
      <c r="J27" s="175" t="s">
        <v>306</v>
      </c>
      <c r="K27" s="175" t="s">
        <v>14</v>
      </c>
      <c r="L27" s="175" t="s">
        <v>106</v>
      </c>
      <c r="M27" s="175" t="s">
        <v>293</v>
      </c>
      <c r="N27" s="175" t="s">
        <v>290</v>
      </c>
      <c r="O27" s="175" t="s">
        <v>295</v>
      </c>
      <c r="P27" s="175" t="s">
        <v>297</v>
      </c>
      <c r="Q27" s="175" t="s">
        <v>304</v>
      </c>
      <c r="R27" s="175" t="s">
        <v>59</v>
      </c>
      <c r="S27" s="175" t="s">
        <v>63</v>
      </c>
      <c r="T27" s="175" t="s">
        <v>297</v>
      </c>
      <c r="U27" s="175" t="s">
        <v>63</v>
      </c>
      <c r="V27" s="175" t="s">
        <v>292</v>
      </c>
      <c r="W27" s="175" t="s">
        <v>304</v>
      </c>
      <c r="X27" s="175" t="s">
        <v>294</v>
      </c>
      <c r="Y27" s="175" t="s">
        <v>106</v>
      </c>
      <c r="Z27" s="175" t="s">
        <v>299</v>
      </c>
      <c r="AA27" s="175" t="s">
        <v>297</v>
      </c>
      <c r="AB27" s="175" t="s">
        <v>293</v>
      </c>
      <c r="AC27" s="175" t="s">
        <v>63</v>
      </c>
      <c r="AD27" s="175" t="s">
        <v>296</v>
      </c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4" t="n">
        <v>4</v>
      </c>
      <c r="AT27" s="174" t="n">
        <v>4</v>
      </c>
      <c r="AU27" s="174" t="n">
        <v>7</v>
      </c>
      <c r="AV27" s="174" t="n">
        <v>8</v>
      </c>
      <c r="AW27" s="174" t="n">
        <v>5</v>
      </c>
      <c r="AX27" s="174" t="n">
        <v>9</v>
      </c>
      <c r="AY27" s="174" t="n">
        <v>4</v>
      </c>
      <c r="AZ27" s="174" t="n">
        <v>5</v>
      </c>
      <c r="BA27" s="174" t="n">
        <v>0</v>
      </c>
      <c r="BB27" s="174" t="n">
        <v>0</v>
      </c>
      <c r="BC27" s="174" t="n">
        <v>0</v>
      </c>
      <c r="BD27" s="174" t="n">
        <v>3</v>
      </c>
      <c r="BE27" s="174" t="n">
        <v>2</v>
      </c>
      <c r="BF27" s="174" t="n">
        <v>1</v>
      </c>
      <c r="BG27" s="175" t="n">
        <v>3</v>
      </c>
      <c r="BH27" s="175" t="n">
        <v>6</v>
      </c>
      <c r="BI27" s="175" t="n">
        <v>7</v>
      </c>
      <c r="BJ27" s="175" t="n">
        <v>9</v>
      </c>
      <c r="BK27" s="175" t="n">
        <v>6</v>
      </c>
      <c r="BL27" s="175" t="n">
        <v>7</v>
      </c>
      <c r="BM27" s="175" t="n">
        <v>0</v>
      </c>
      <c r="BN27" s="175" t="n">
        <v>2</v>
      </c>
      <c r="BO27" s="175" t="n">
        <v>2</v>
      </c>
      <c r="BP27" s="175" t="n">
        <v>4</v>
      </c>
      <c r="BQ27" s="175"/>
      <c r="BR27" s="175"/>
      <c r="BS27" s="175"/>
      <c r="BT27" s="175"/>
      <c r="BU27" s="175" t="s">
        <v>106</v>
      </c>
      <c r="BV27" s="174" t="s">
        <v>63</v>
      </c>
      <c r="BW27" s="174" t="s">
        <v>321</v>
      </c>
      <c r="BX27" s="174" t="s">
        <v>296</v>
      </c>
      <c r="BY27" s="174" t="s">
        <v>106</v>
      </c>
      <c r="BZ27" s="174" t="s">
        <v>293</v>
      </c>
      <c r="CA27" s="174" t="s">
        <v>63</v>
      </c>
      <c r="CB27" s="174"/>
      <c r="CC27" s="166" t="s">
        <v>324</v>
      </c>
      <c r="CD27" s="174" t="s">
        <v>298</v>
      </c>
      <c r="CE27" s="174" t="s">
        <v>292</v>
      </c>
      <c r="CF27" s="174" t="s">
        <v>63</v>
      </c>
      <c r="CG27" s="174" t="s">
        <v>304</v>
      </c>
      <c r="CH27" s="174" t="s">
        <v>63</v>
      </c>
      <c r="CI27" s="174" t="s">
        <v>106</v>
      </c>
      <c r="CJ27" s="174" t="s">
        <v>323</v>
      </c>
      <c r="CK27" s="174" t="s">
        <v>292</v>
      </c>
      <c r="CL27" s="174" t="s">
        <v>63</v>
      </c>
      <c r="CM27" s="174" t="s">
        <v>59</v>
      </c>
      <c r="CN27" s="174" t="s">
        <v>293</v>
      </c>
      <c r="CO27" s="174" t="s">
        <v>290</v>
      </c>
      <c r="CP27" s="174" t="s">
        <v>106</v>
      </c>
      <c r="CQ27" s="174" t="n">
        <v>4</v>
      </c>
      <c r="CR27" s="174" t="n">
        <v>4</v>
      </c>
      <c r="CS27" s="174" t="s">
        <v>106</v>
      </c>
      <c r="CT27" s="174" t="s">
        <v>106</v>
      </c>
      <c r="CU27" s="174"/>
      <c r="CV27" s="174" t="s">
        <v>106</v>
      </c>
      <c r="CW27" s="174" t="s">
        <v>106</v>
      </c>
      <c r="CX27" s="174" t="s">
        <v>106</v>
      </c>
      <c r="CY27" s="174"/>
      <c r="CZ27" s="174" t="s">
        <v>106</v>
      </c>
      <c r="DA27" s="174" t="s">
        <v>106</v>
      </c>
      <c r="DB27" s="174" t="s">
        <v>106</v>
      </c>
      <c r="DC27" s="174" t="s">
        <v>106</v>
      </c>
      <c r="DD27" s="174" t="s">
        <v>106</v>
      </c>
      <c r="DE27" s="174" t="s">
        <v>106</v>
      </c>
      <c r="DF27" s="174"/>
      <c r="DG27" s="174"/>
      <c r="DH27" s="174"/>
      <c r="DI27" s="174"/>
      <c r="DJ27" s="174"/>
      <c r="DK27" s="175" t="s">
        <v>291</v>
      </c>
      <c r="DL27" s="175" t="s">
        <v>294</v>
      </c>
      <c r="DM27" s="175" t="s">
        <v>297</v>
      </c>
      <c r="DN27" s="175" t="s">
        <v>63</v>
      </c>
      <c r="DO27" s="175" t="s">
        <v>303</v>
      </c>
      <c r="DP27" s="175" t="s">
        <v>294</v>
      </c>
      <c r="DQ27" s="175" t="s">
        <v>323</v>
      </c>
      <c r="DR27" s="175" t="s">
        <v>294</v>
      </c>
      <c r="DS27" s="175" t="s">
        <v>106</v>
      </c>
      <c r="DT27" s="175" t="s">
        <v>106</v>
      </c>
      <c r="DU27" s="175" t="s">
        <v>106</v>
      </c>
      <c r="DV27" s="175" t="s">
        <v>106</v>
      </c>
      <c r="DW27" s="175" t="s">
        <v>106</v>
      </c>
      <c r="DX27" s="175" t="s">
        <v>106</v>
      </c>
      <c r="DY27" s="175" t="s">
        <v>106</v>
      </c>
      <c r="DZ27" s="175"/>
      <c r="EA27" s="175"/>
      <c r="EB27" s="175"/>
      <c r="EC27" s="175"/>
      <c r="ED27" s="175"/>
      <c r="EE27" s="174" t="s">
        <v>292</v>
      </c>
      <c r="EF27" s="174" t="s">
        <v>304</v>
      </c>
      <c r="EG27" s="174" t="s">
        <v>294</v>
      </c>
      <c r="EH27" s="174"/>
      <c r="EI27" s="174" t="s">
        <v>293</v>
      </c>
      <c r="EJ27" s="174" t="s">
        <v>290</v>
      </c>
      <c r="EK27" s="174"/>
      <c r="EL27" s="174" t="s">
        <v>322</v>
      </c>
      <c r="EM27" s="174" t="s">
        <v>63</v>
      </c>
      <c r="EN27" s="174" t="s">
        <v>59</v>
      </c>
      <c r="EO27" s="174" t="s">
        <v>290</v>
      </c>
      <c r="EP27" s="174" t="s">
        <v>304</v>
      </c>
      <c r="EQ27" s="174" t="s">
        <v>292</v>
      </c>
      <c r="ER27" s="174" t="s">
        <v>294</v>
      </c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66" t="s">
        <v>324</v>
      </c>
      <c r="FG27" s="174"/>
      <c r="FH27" s="174"/>
      <c r="FI27" s="174"/>
      <c r="FJ27" s="174"/>
      <c r="FK27" s="174"/>
      <c r="FL27" s="174" t="s">
        <v>106</v>
      </c>
      <c r="FM27" s="174" t="s">
        <v>106</v>
      </c>
      <c r="FN27" s="174" t="s">
        <v>106</v>
      </c>
      <c r="FO27" s="175" t="n">
        <v>2</v>
      </c>
      <c r="FP27" s="175" t="n">
        <v>3</v>
      </c>
      <c r="FQ27" s="175" t="n">
        <v>4</v>
      </c>
      <c r="FR27" s="175" t="n">
        <v>6</v>
      </c>
      <c r="FS27" s="175" t="n">
        <v>2</v>
      </c>
      <c r="FT27" s="175" t="n">
        <v>7</v>
      </c>
      <c r="FU27" s="175" t="n">
        <v>8</v>
      </c>
      <c r="FV27" s="175" t="n">
        <v>2</v>
      </c>
      <c r="FW27" s="175"/>
      <c r="FX27" s="174" t="s">
        <v>106</v>
      </c>
      <c r="FY27" s="174" t="s">
        <v>106</v>
      </c>
      <c r="FZ27" s="174" t="s">
        <v>106</v>
      </c>
      <c r="GA27" s="174" t="s">
        <v>106</v>
      </c>
      <c r="GB27" s="174" t="s">
        <v>106</v>
      </c>
      <c r="GC27" s="174"/>
      <c r="GD27" s="174"/>
      <c r="GE27" s="174"/>
      <c r="GF27" s="174"/>
      <c r="GG27" s="175" t="s">
        <v>292</v>
      </c>
      <c r="GH27" s="175" t="s">
        <v>322</v>
      </c>
      <c r="GI27" s="175"/>
      <c r="GJ27" s="175"/>
      <c r="GK27" s="175"/>
      <c r="GL27" s="175"/>
      <c r="GM27" s="175"/>
      <c r="GN27" s="175"/>
      <c r="GO27" s="175"/>
      <c r="GP27" s="174"/>
      <c r="GQ27" s="174"/>
      <c r="GR27" s="174"/>
      <c r="GS27" s="174"/>
      <c r="GT27" s="175" t="n">
        <v>2</v>
      </c>
      <c r="GU27" s="175" t="n">
        <v>1</v>
      </c>
      <c r="GV27" s="175"/>
      <c r="GW27" s="175" t="n">
        <v>2</v>
      </c>
      <c r="GX27" s="175" t="n">
        <v>4</v>
      </c>
      <c r="GY27" s="175" t="n">
        <v>2</v>
      </c>
      <c r="GZ27" s="175" t="n">
        <v>1</v>
      </c>
      <c r="HA27" s="175" t="n">
        <v>2</v>
      </c>
      <c r="HB27" s="175" t="n">
        <v>4</v>
      </c>
      <c r="HC27" s="175" t="n">
        <v>2</v>
      </c>
      <c r="HD27" s="175" t="n">
        <v>6</v>
      </c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4" t="n">
        <v>1</v>
      </c>
      <c r="ID27" s="174"/>
      <c r="IE27" s="174"/>
      <c r="IF27" s="174"/>
      <c r="IG27" s="174"/>
      <c r="IH27" s="174"/>
      <c r="II27" s="174"/>
    </row>
    <row r="28" s="15" customFormat="true" ht="12.75" hidden="false" customHeight="false" outlineLevel="0" collapsed="false">
      <c r="A28" s="157" t="s">
        <v>308</v>
      </c>
      <c r="B28" s="158" t="n">
        <v>3</v>
      </c>
      <c r="C28" s="158" t="n">
        <v>0</v>
      </c>
      <c r="D28" s="158" t="n">
        <v>8</v>
      </c>
      <c r="E28" s="159" t="s">
        <v>309</v>
      </c>
      <c r="F28" s="159" t="s">
        <v>310</v>
      </c>
      <c r="G28" s="159" t="s">
        <v>311</v>
      </c>
      <c r="H28" s="159" t="s">
        <v>312</v>
      </c>
      <c r="I28" s="159" t="s">
        <v>313</v>
      </c>
      <c r="J28" s="159" t="s">
        <v>311</v>
      </c>
      <c r="K28" s="159" t="s">
        <v>60</v>
      </c>
      <c r="L28" s="159" t="s">
        <v>328</v>
      </c>
      <c r="M28" s="159" t="s">
        <v>326</v>
      </c>
      <c r="N28" s="159" t="s">
        <v>337</v>
      </c>
      <c r="O28" s="159" t="s">
        <v>311</v>
      </c>
      <c r="P28" s="159" t="s">
        <v>317</v>
      </c>
      <c r="Q28" s="159" t="s">
        <v>312</v>
      </c>
      <c r="R28" s="159" t="s">
        <v>326</v>
      </c>
      <c r="S28" s="159" t="s">
        <v>327</v>
      </c>
      <c r="T28" s="159" t="s">
        <v>328</v>
      </c>
      <c r="U28" s="159" t="s">
        <v>309</v>
      </c>
      <c r="V28" s="159" t="s">
        <v>60</v>
      </c>
      <c r="W28" s="159" t="s">
        <v>327</v>
      </c>
      <c r="X28" s="159" t="s">
        <v>60</v>
      </c>
      <c r="Y28" s="159" t="s">
        <v>315</v>
      </c>
      <c r="Z28" s="159" t="s">
        <v>328</v>
      </c>
      <c r="AA28" s="159" t="s">
        <v>310</v>
      </c>
      <c r="AB28" s="159" t="s">
        <v>296</v>
      </c>
      <c r="AC28" s="159" t="s">
        <v>316</v>
      </c>
      <c r="AD28" s="159" t="s">
        <v>310</v>
      </c>
      <c r="AE28" s="159" t="s">
        <v>311</v>
      </c>
      <c r="AF28" s="159" t="s">
        <v>296</v>
      </c>
      <c r="AG28" s="159" t="s">
        <v>314</v>
      </c>
      <c r="AH28" s="159" t="s">
        <v>315</v>
      </c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60" t="n">
        <v>2</v>
      </c>
      <c r="BN28" s="160" t="n">
        <v>1</v>
      </c>
      <c r="BO28" s="160" t="s">
        <v>106</v>
      </c>
      <c r="BP28" s="160" t="n">
        <v>9</v>
      </c>
      <c r="BQ28" s="160" t="n">
        <v>7</v>
      </c>
      <c r="BR28" s="160" t="n">
        <v>4</v>
      </c>
      <c r="BS28" s="160" t="n">
        <v>2</v>
      </c>
      <c r="BT28" s="160" t="n">
        <v>1</v>
      </c>
      <c r="BU28" s="160" t="n">
        <v>5</v>
      </c>
      <c r="BV28" s="160" t="n">
        <v>4</v>
      </c>
      <c r="BW28" s="160" t="n">
        <v>3</v>
      </c>
      <c r="BX28" s="160"/>
      <c r="BY28" s="160"/>
      <c r="BZ28" s="160"/>
      <c r="CA28" s="160"/>
      <c r="CB28" s="160"/>
      <c r="CC28" s="157" t="s">
        <v>308</v>
      </c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59" t="s">
        <v>19</v>
      </c>
      <c r="CX28" s="160" t="s">
        <v>295</v>
      </c>
      <c r="CY28" s="159" t="s">
        <v>291</v>
      </c>
      <c r="CZ28" s="159" t="s">
        <v>292</v>
      </c>
      <c r="DA28" s="159" t="s">
        <v>63</v>
      </c>
      <c r="DB28" s="159" t="s">
        <v>295</v>
      </c>
      <c r="DC28" s="159" t="s">
        <v>304</v>
      </c>
      <c r="DD28" s="159" t="s">
        <v>299</v>
      </c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57" t="s">
        <v>308</v>
      </c>
      <c r="FG28" s="158" t="s">
        <v>106</v>
      </c>
      <c r="FH28" s="159"/>
      <c r="FI28" s="159"/>
      <c r="FJ28" s="159"/>
      <c r="FK28" s="159"/>
      <c r="FL28" s="159"/>
      <c r="FM28" s="159"/>
      <c r="FN28" s="159"/>
      <c r="FO28" s="159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</row>
    <row r="29" s="15" customFormat="true" ht="12.75" hidden="false" customHeight="false" outlineLevel="0" collapsed="false">
      <c r="A29" s="153" t="s">
        <v>329</v>
      </c>
      <c r="B29" s="159" t="n">
        <v>3</v>
      </c>
      <c r="C29" s="159" t="n">
        <v>1</v>
      </c>
      <c r="D29" s="159" t="n">
        <v>3</v>
      </c>
      <c r="E29" s="158" t="n">
        <v>9</v>
      </c>
      <c r="F29" s="158" t="n">
        <v>8</v>
      </c>
      <c r="G29" s="158" t="n">
        <v>7</v>
      </c>
      <c r="H29" s="158" t="n">
        <v>1</v>
      </c>
      <c r="I29" s="158" t="n">
        <v>2</v>
      </c>
      <c r="J29" s="158" t="n">
        <v>3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9" t="s">
        <v>292</v>
      </c>
      <c r="U29" s="159" t="s">
        <v>322</v>
      </c>
      <c r="V29" s="159" t="n">
        <v>0</v>
      </c>
      <c r="W29" s="159" t="n">
        <v>3</v>
      </c>
      <c r="X29" s="159" t="n">
        <v>5</v>
      </c>
      <c r="Y29" s="159"/>
      <c r="Z29" s="159"/>
      <c r="AA29" s="158" t="n">
        <v>1</v>
      </c>
      <c r="AB29" s="159" t="n">
        <v>2</v>
      </c>
      <c r="AC29" s="158" t="n">
        <v>2</v>
      </c>
      <c r="AD29" s="159" t="s">
        <v>19</v>
      </c>
      <c r="AE29" s="158" t="s">
        <v>306</v>
      </c>
      <c r="AF29" s="158" t="s">
        <v>59</v>
      </c>
      <c r="AG29" s="158" t="s">
        <v>304</v>
      </c>
      <c r="AH29" s="159" t="n">
        <v>0</v>
      </c>
      <c r="AI29" s="159" t="n">
        <v>0</v>
      </c>
      <c r="AJ29" s="159" t="n">
        <v>5</v>
      </c>
      <c r="AK29" s="159" t="n">
        <v>6</v>
      </c>
      <c r="AL29" s="159" t="n">
        <v>7</v>
      </c>
      <c r="AM29" s="159" t="n">
        <v>3</v>
      </c>
      <c r="AN29" s="159" t="n">
        <v>4</v>
      </c>
      <c r="AO29" s="159" t="n">
        <v>9</v>
      </c>
      <c r="AP29" s="158" t="n">
        <v>1</v>
      </c>
      <c r="AQ29" s="158" t="n">
        <v>3</v>
      </c>
      <c r="AR29" s="158" t="n">
        <v>0</v>
      </c>
      <c r="AS29" s="158" t="n">
        <v>7</v>
      </c>
      <c r="AT29" s="158" t="n">
        <v>2</v>
      </c>
      <c r="AU29" s="158" t="n">
        <v>0</v>
      </c>
      <c r="AV29" s="158" t="n">
        <v>0</v>
      </c>
      <c r="AW29" s="158" t="n">
        <v>5</v>
      </c>
      <c r="AX29" s="159" t="s">
        <v>291</v>
      </c>
      <c r="AY29" s="159" t="s">
        <v>304</v>
      </c>
      <c r="AZ29" s="159" t="s">
        <v>295</v>
      </c>
      <c r="BA29" s="159" t="s">
        <v>19</v>
      </c>
      <c r="BB29" s="159" t="s">
        <v>294</v>
      </c>
      <c r="BC29" s="159" t="s">
        <v>304</v>
      </c>
      <c r="BD29" s="159" t="s">
        <v>297</v>
      </c>
      <c r="BE29" s="159" t="s">
        <v>294</v>
      </c>
      <c r="BF29" s="159" t="s">
        <v>295</v>
      </c>
      <c r="BG29" s="159"/>
      <c r="BH29" s="159"/>
      <c r="BI29" s="159"/>
      <c r="BJ29" s="159"/>
      <c r="BK29" s="159"/>
      <c r="BL29" s="159"/>
      <c r="BM29" s="158" t="s">
        <v>19</v>
      </c>
      <c r="BN29" s="158" t="s">
        <v>63</v>
      </c>
      <c r="BO29" s="158" t="s">
        <v>304</v>
      </c>
      <c r="BP29" s="158" t="s">
        <v>300</v>
      </c>
      <c r="BQ29" s="158" t="s">
        <v>63</v>
      </c>
      <c r="BR29" s="158" t="s">
        <v>295</v>
      </c>
      <c r="BS29" s="158"/>
      <c r="BT29" s="158"/>
      <c r="BU29" s="158"/>
      <c r="BV29" s="158"/>
      <c r="BW29" s="158"/>
      <c r="BX29" s="158"/>
      <c r="BY29" s="158"/>
      <c r="BZ29" s="158"/>
      <c r="CA29" s="158"/>
      <c r="CB29" s="159" t="n">
        <v>0</v>
      </c>
      <c r="CC29" s="153" t="s">
        <v>329</v>
      </c>
      <c r="CD29" s="159" t="n">
        <v>0</v>
      </c>
      <c r="CE29" s="159" t="n">
        <v>4</v>
      </c>
      <c r="CF29" s="159" t="n">
        <v>7</v>
      </c>
      <c r="CG29" s="159" t="n">
        <v>8</v>
      </c>
      <c r="CH29" s="159" t="n">
        <v>0</v>
      </c>
      <c r="CI29" s="159" t="n">
        <v>0</v>
      </c>
      <c r="CJ29" s="158" t="n">
        <v>0</v>
      </c>
      <c r="CK29" s="158" t="n">
        <v>0</v>
      </c>
      <c r="CL29" s="158" t="n">
        <v>0</v>
      </c>
      <c r="CM29" s="158" t="n">
        <v>0</v>
      </c>
      <c r="CN29" s="158" t="n">
        <v>0</v>
      </c>
      <c r="CO29" s="158" t="n">
        <v>0</v>
      </c>
      <c r="CP29" s="158" t="n">
        <v>0</v>
      </c>
      <c r="CQ29" s="158" t="n">
        <v>0</v>
      </c>
      <c r="CR29" s="158" t="n">
        <v>0</v>
      </c>
      <c r="CS29" s="158" t="n">
        <v>6</v>
      </c>
      <c r="CT29" s="158" t="n">
        <v>7</v>
      </c>
      <c r="CU29" s="158" t="n">
        <v>8</v>
      </c>
      <c r="CV29" s="158" t="n">
        <v>9</v>
      </c>
      <c r="CW29" s="158" t="n">
        <v>7</v>
      </c>
      <c r="CX29" s="158" t="n">
        <v>4</v>
      </c>
      <c r="CY29" s="159" t="n">
        <v>0</v>
      </c>
      <c r="CZ29" s="159" t="n">
        <v>0</v>
      </c>
      <c r="DA29" s="159" t="n">
        <v>0</v>
      </c>
      <c r="DB29" s="159" t="n">
        <v>4</v>
      </c>
      <c r="DC29" s="159" t="n">
        <v>4</v>
      </c>
      <c r="DD29" s="159" t="n">
        <v>5</v>
      </c>
      <c r="DE29" s="159" t="n">
        <v>6</v>
      </c>
      <c r="DF29" s="158" t="n">
        <v>0</v>
      </c>
      <c r="DG29" s="158" t="n">
        <v>0</v>
      </c>
      <c r="DH29" s="158" t="n">
        <v>0</v>
      </c>
      <c r="DI29" s="158" t="n">
        <v>5</v>
      </c>
      <c r="DJ29" s="158" t="n">
        <v>4</v>
      </c>
      <c r="DK29" s="159" t="s">
        <v>304</v>
      </c>
      <c r="DL29" s="158" t="s">
        <v>59</v>
      </c>
      <c r="DM29" s="159" t="n">
        <v>0</v>
      </c>
      <c r="DN29" s="159" t="n">
        <v>0</v>
      </c>
      <c r="DO29" s="159" t="n">
        <v>0</v>
      </c>
      <c r="DP29" s="159" t="n">
        <v>0</v>
      </c>
      <c r="DQ29" s="159" t="n">
        <v>0</v>
      </c>
      <c r="DR29" s="159" t="n">
        <v>0</v>
      </c>
      <c r="DS29" s="159" t="n">
        <v>0</v>
      </c>
      <c r="DT29" s="159" t="n">
        <v>0</v>
      </c>
      <c r="DU29" s="159" t="n">
        <v>0</v>
      </c>
      <c r="DV29" s="159" t="n">
        <v>0</v>
      </c>
      <c r="DW29" s="159" t="n">
        <v>0</v>
      </c>
      <c r="DX29" s="159" t="n">
        <v>0</v>
      </c>
      <c r="DY29" s="159" t="n">
        <v>0</v>
      </c>
      <c r="DZ29" s="159" t="n">
        <v>0</v>
      </c>
      <c r="EA29" s="159" t="n">
        <v>0</v>
      </c>
      <c r="EB29" s="158" t="n">
        <v>0</v>
      </c>
      <c r="EC29" s="158" t="n">
        <v>0</v>
      </c>
      <c r="ED29" s="158" t="n">
        <v>0</v>
      </c>
      <c r="EE29" s="158" t="n">
        <v>0</v>
      </c>
      <c r="EF29" s="158" t="n">
        <v>0</v>
      </c>
      <c r="EG29" s="158" t="n">
        <v>0</v>
      </c>
      <c r="EH29" s="158" t="n">
        <v>0</v>
      </c>
      <c r="EI29" s="158" t="n">
        <v>0</v>
      </c>
      <c r="EJ29" s="158" t="n">
        <v>0</v>
      </c>
      <c r="EK29" s="158" t="n">
        <v>0</v>
      </c>
      <c r="EL29" s="158" t="n">
        <v>0</v>
      </c>
      <c r="EM29" s="158" t="n">
        <v>0</v>
      </c>
      <c r="EN29" s="158" t="n">
        <v>0</v>
      </c>
      <c r="EO29" s="158" t="n">
        <v>0</v>
      </c>
      <c r="EP29" s="158" t="n">
        <v>0</v>
      </c>
      <c r="EQ29" s="159" t="s">
        <v>14</v>
      </c>
      <c r="ER29" s="159" t="s">
        <v>14</v>
      </c>
      <c r="ES29" s="159" t="s">
        <v>19</v>
      </c>
      <c r="ET29" s="159" t="n">
        <v>4</v>
      </c>
      <c r="EU29" s="159" t="n">
        <v>3</v>
      </c>
      <c r="EV29" s="159" t="n">
        <v>7</v>
      </c>
      <c r="EW29" s="159" t="n">
        <v>6</v>
      </c>
      <c r="EX29" s="158" t="s">
        <v>59</v>
      </c>
      <c r="EY29" s="159" t="n">
        <v>0</v>
      </c>
      <c r="EZ29" s="159" t="n">
        <v>0</v>
      </c>
      <c r="FA29" s="159" t="n">
        <v>0</v>
      </c>
      <c r="FB29" s="159" t="n">
        <v>0</v>
      </c>
      <c r="FC29" s="159" t="n">
        <v>0</v>
      </c>
      <c r="FD29" s="159" t="n">
        <v>0</v>
      </c>
      <c r="FE29" s="159" t="n">
        <v>0</v>
      </c>
      <c r="FF29" s="153" t="s">
        <v>329</v>
      </c>
      <c r="FG29" s="159" t="n">
        <v>0</v>
      </c>
      <c r="FH29" s="159" t="n">
        <v>0</v>
      </c>
      <c r="FI29" s="159" t="n">
        <v>0</v>
      </c>
      <c r="FJ29" s="159" t="n">
        <v>5</v>
      </c>
      <c r="FK29" s="159" t="n">
        <v>6</v>
      </c>
      <c r="FL29" s="159" t="n">
        <v>7</v>
      </c>
      <c r="FM29" s="159" t="n">
        <v>4</v>
      </c>
      <c r="FN29" s="159" t="n">
        <v>3</v>
      </c>
      <c r="FO29" s="158" t="n">
        <v>0</v>
      </c>
      <c r="FP29" s="158" t="n">
        <v>0</v>
      </c>
      <c r="FQ29" s="158" t="n">
        <v>0</v>
      </c>
      <c r="FR29" s="158" t="n">
        <v>0</v>
      </c>
      <c r="FS29" s="158" t="n">
        <v>0</v>
      </c>
      <c r="FT29" s="158" t="n">
        <v>0</v>
      </c>
      <c r="FU29" s="158" t="n">
        <v>0</v>
      </c>
      <c r="FV29" s="158" t="n">
        <v>0</v>
      </c>
      <c r="FW29" s="158" t="n">
        <v>0</v>
      </c>
      <c r="FX29" s="158" t="n">
        <v>0</v>
      </c>
      <c r="FY29" s="158" t="n">
        <v>0</v>
      </c>
      <c r="FZ29" s="158" t="n">
        <v>6</v>
      </c>
      <c r="GA29" s="158" t="n">
        <v>5</v>
      </c>
      <c r="GB29" s="158" t="n">
        <v>3</v>
      </c>
      <c r="GC29" s="158" t="n">
        <v>5</v>
      </c>
      <c r="GD29" s="159" t="n">
        <v>0</v>
      </c>
      <c r="GE29" s="159" t="n">
        <v>0</v>
      </c>
      <c r="GF29" s="159" t="n">
        <v>0</v>
      </c>
      <c r="GG29" s="159" t="n">
        <v>0</v>
      </c>
      <c r="GH29" s="159" t="n">
        <v>0</v>
      </c>
      <c r="GI29" s="159" t="n">
        <v>0</v>
      </c>
      <c r="GJ29" s="159" t="n">
        <v>0</v>
      </c>
      <c r="GK29" s="159" t="n">
        <v>0</v>
      </c>
      <c r="GL29" s="159" t="n">
        <v>0</v>
      </c>
      <c r="GM29" s="159" t="n">
        <v>0</v>
      </c>
      <c r="GN29" s="159" t="n">
        <v>0</v>
      </c>
      <c r="GO29" s="159" t="n">
        <v>1</v>
      </c>
      <c r="GP29" s="159" t="n">
        <v>8</v>
      </c>
      <c r="GQ29" s="159" t="n">
        <v>4</v>
      </c>
      <c r="GR29" s="159" t="n">
        <v>3</v>
      </c>
      <c r="GS29" s="158" t="n">
        <v>0</v>
      </c>
      <c r="GT29" s="158" t="n">
        <v>0</v>
      </c>
      <c r="GU29" s="158" t="n">
        <v>0</v>
      </c>
      <c r="GV29" s="158" t="n">
        <v>0</v>
      </c>
      <c r="GW29" s="158" t="n">
        <v>0</v>
      </c>
      <c r="GX29" s="158" t="n">
        <v>0</v>
      </c>
      <c r="GY29" s="158" t="n">
        <v>0</v>
      </c>
      <c r="GZ29" s="158" t="n">
        <v>0</v>
      </c>
      <c r="HA29" s="158" t="n">
        <v>0</v>
      </c>
      <c r="HB29" s="158" t="n">
        <v>0</v>
      </c>
      <c r="HC29" s="158" t="n">
        <v>6</v>
      </c>
      <c r="HD29" s="158" t="n">
        <v>5</v>
      </c>
      <c r="HE29" s="158" t="n">
        <v>1</v>
      </c>
      <c r="HF29" s="158" t="n">
        <v>2</v>
      </c>
      <c r="HG29" s="158" t="n">
        <v>1</v>
      </c>
      <c r="HH29" s="159" t="s">
        <v>304</v>
      </c>
      <c r="HI29" s="158" t="n">
        <v>0</v>
      </c>
      <c r="HJ29" s="158" t="n">
        <v>0</v>
      </c>
      <c r="HK29" s="158" t="n">
        <v>0</v>
      </c>
      <c r="HL29" s="158" t="n">
        <v>0</v>
      </c>
      <c r="HM29" s="158" t="n">
        <v>0</v>
      </c>
      <c r="HN29" s="158" t="n">
        <v>0</v>
      </c>
      <c r="HO29" s="158" t="n">
        <v>0</v>
      </c>
      <c r="HP29" s="158" t="n">
        <v>0</v>
      </c>
      <c r="HQ29" s="158" t="n">
        <v>0</v>
      </c>
      <c r="HR29" s="158" t="n">
        <v>0</v>
      </c>
      <c r="HS29" s="158" t="n">
        <v>0</v>
      </c>
      <c r="HT29" s="158" t="n">
        <v>0</v>
      </c>
      <c r="HU29" s="159" t="n">
        <v>0</v>
      </c>
      <c r="HV29" s="159" t="n">
        <v>0</v>
      </c>
      <c r="HW29" s="159" t="n">
        <v>0</v>
      </c>
      <c r="HX29" s="159" t="n">
        <v>0</v>
      </c>
      <c r="HY29" s="159" t="n">
        <v>0</v>
      </c>
      <c r="HZ29" s="159" t="n">
        <v>0</v>
      </c>
      <c r="IA29" s="159" t="n">
        <v>0</v>
      </c>
      <c r="IB29" s="159" t="n">
        <v>0</v>
      </c>
      <c r="IC29" s="159" t="n">
        <v>0</v>
      </c>
      <c r="ID29" s="159" t="n">
        <v>0</v>
      </c>
      <c r="IE29" s="159" t="n">
        <v>0</v>
      </c>
      <c r="IF29" s="159" t="n">
        <v>0</v>
      </c>
      <c r="IG29" s="158" t="s">
        <v>59</v>
      </c>
      <c r="IH29" s="158"/>
      <c r="II29" s="158"/>
    </row>
    <row r="30" s="15" customFormat="true" ht="13.5" hidden="false" customHeight="false" outlineLevel="0" collapsed="false">
      <c r="A30" s="157" t="s">
        <v>335</v>
      </c>
      <c r="B30" s="159" t="n">
        <v>3</v>
      </c>
      <c r="C30" s="159" t="n">
        <v>1</v>
      </c>
      <c r="D30" s="159" t="n">
        <v>6</v>
      </c>
      <c r="E30" s="160" t="s">
        <v>292</v>
      </c>
      <c r="F30" s="160" t="s">
        <v>290</v>
      </c>
      <c r="G30" s="160" t="s">
        <v>293</v>
      </c>
      <c r="H30" s="160" t="s">
        <v>290</v>
      </c>
      <c r="I30" s="160" t="s">
        <v>295</v>
      </c>
      <c r="J30" s="160" t="s">
        <v>298</v>
      </c>
      <c r="K30" s="160" t="s">
        <v>63</v>
      </c>
      <c r="L30" s="160" t="s">
        <v>19</v>
      </c>
      <c r="M30" s="160" t="s">
        <v>333</v>
      </c>
      <c r="N30" s="160" t="s">
        <v>294</v>
      </c>
      <c r="O30" s="160" t="s">
        <v>295</v>
      </c>
      <c r="P30" s="160" t="s">
        <v>106</v>
      </c>
      <c r="Q30" s="160" t="s">
        <v>290</v>
      </c>
      <c r="R30" s="160" t="s">
        <v>106</v>
      </c>
      <c r="S30" s="160" t="s">
        <v>63</v>
      </c>
      <c r="T30" s="160" t="s">
        <v>106</v>
      </c>
      <c r="U30" s="160" t="s">
        <v>63</v>
      </c>
      <c r="V30" s="160" t="s">
        <v>307</v>
      </c>
      <c r="W30" s="160" t="s">
        <v>306</v>
      </c>
      <c r="X30" s="160" t="s">
        <v>304</v>
      </c>
      <c r="Y30" s="160" t="s">
        <v>106</v>
      </c>
      <c r="Z30" s="160" t="s">
        <v>299</v>
      </c>
      <c r="AA30" s="160" t="s">
        <v>297</v>
      </c>
      <c r="AB30" s="160" t="s">
        <v>293</v>
      </c>
      <c r="AC30" s="160" t="s">
        <v>63</v>
      </c>
      <c r="AD30" s="160" t="s">
        <v>296</v>
      </c>
      <c r="AE30" s="160" t="s">
        <v>106</v>
      </c>
      <c r="AF30" s="160" t="s">
        <v>106</v>
      </c>
      <c r="AG30" s="160" t="s">
        <v>106</v>
      </c>
      <c r="AH30" s="160" t="s">
        <v>106</v>
      </c>
      <c r="AI30" s="160" t="s">
        <v>296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59" t="n">
        <v>5</v>
      </c>
      <c r="AT30" s="159" t="n">
        <v>8</v>
      </c>
      <c r="AU30" s="159" t="n">
        <v>7</v>
      </c>
      <c r="AV30" s="159" t="n">
        <v>8</v>
      </c>
      <c r="AW30" s="159" t="n">
        <v>8</v>
      </c>
      <c r="AX30" s="159" t="n">
        <v>9</v>
      </c>
      <c r="AY30" s="159" t="n">
        <v>2</v>
      </c>
      <c r="AZ30" s="159" t="n">
        <v>2</v>
      </c>
      <c r="BA30" s="159" t="n">
        <v>0</v>
      </c>
      <c r="BB30" s="159" t="n">
        <v>0</v>
      </c>
      <c r="BC30" s="159" t="n">
        <v>0</v>
      </c>
      <c r="BD30" s="159" t="n">
        <v>1</v>
      </c>
      <c r="BE30" s="159" t="n">
        <v>3</v>
      </c>
      <c r="BF30" s="159" t="n">
        <v>2</v>
      </c>
      <c r="BG30" s="160" t="n">
        <v>9</v>
      </c>
      <c r="BH30" s="160" t="n">
        <v>5</v>
      </c>
      <c r="BI30" s="160" t="n">
        <v>3</v>
      </c>
      <c r="BJ30" s="160" t="n">
        <v>2</v>
      </c>
      <c r="BK30" s="160" t="n">
        <v>3</v>
      </c>
      <c r="BL30" s="160" t="n">
        <v>8</v>
      </c>
      <c r="BM30" s="160" t="n">
        <v>2</v>
      </c>
      <c r="BN30" s="160" t="n">
        <v>2</v>
      </c>
      <c r="BO30" s="160" t="n">
        <v>2</v>
      </c>
      <c r="BP30" s="160" t="n">
        <v>2</v>
      </c>
      <c r="BQ30" s="160" t="n">
        <v>4</v>
      </c>
      <c r="BR30" s="160"/>
      <c r="BS30" s="160"/>
      <c r="BT30" s="160"/>
      <c r="BU30" s="160"/>
      <c r="BV30" s="159" t="s">
        <v>292</v>
      </c>
      <c r="BW30" s="159" t="s">
        <v>306</v>
      </c>
      <c r="BX30" s="159" t="s">
        <v>63</v>
      </c>
      <c r="BY30" s="159"/>
      <c r="BZ30" s="159" t="s">
        <v>293</v>
      </c>
      <c r="CA30" s="159" t="s">
        <v>294</v>
      </c>
      <c r="CB30" s="159" t="s">
        <v>295</v>
      </c>
      <c r="CC30" s="157" t="s">
        <v>335</v>
      </c>
      <c r="CD30" s="159"/>
      <c r="CE30" s="159" t="s">
        <v>19</v>
      </c>
      <c r="CF30" s="159" t="s">
        <v>294</v>
      </c>
      <c r="CG30" s="159" t="s">
        <v>19</v>
      </c>
      <c r="CH30" s="159" t="s">
        <v>294</v>
      </c>
      <c r="CI30" s="159" t="s">
        <v>295</v>
      </c>
      <c r="CJ30" s="159" t="s">
        <v>106</v>
      </c>
      <c r="CK30" s="159" t="n">
        <v>3</v>
      </c>
      <c r="CL30" s="159" t="n">
        <v>4</v>
      </c>
      <c r="CM30" s="159" t="s">
        <v>106</v>
      </c>
      <c r="CN30" s="159" t="s">
        <v>106</v>
      </c>
      <c r="CO30" s="159" t="s">
        <v>106</v>
      </c>
      <c r="CP30" s="159" t="s">
        <v>106</v>
      </c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60" t="s">
        <v>321</v>
      </c>
      <c r="DL30" s="160" t="s">
        <v>304</v>
      </c>
      <c r="DM30" s="160" t="s">
        <v>299</v>
      </c>
      <c r="DN30" s="160" t="s">
        <v>63</v>
      </c>
      <c r="DO30" s="160"/>
      <c r="DP30" s="160" t="s">
        <v>14</v>
      </c>
      <c r="DQ30" s="160" t="s">
        <v>63</v>
      </c>
      <c r="DR30" s="160" t="s">
        <v>292</v>
      </c>
      <c r="DS30" s="160" t="s">
        <v>304</v>
      </c>
      <c r="DT30" s="160" t="s">
        <v>63</v>
      </c>
      <c r="DU30" s="160" t="s">
        <v>338</v>
      </c>
      <c r="DV30" s="160" t="s">
        <v>106</v>
      </c>
      <c r="DW30" s="160" t="s">
        <v>106</v>
      </c>
      <c r="DX30" s="160"/>
      <c r="DY30" s="160"/>
      <c r="DZ30" s="160"/>
      <c r="EA30" s="160"/>
      <c r="EB30" s="160"/>
      <c r="EC30" s="160"/>
      <c r="ED30" s="160"/>
      <c r="EE30" s="159" t="s">
        <v>295</v>
      </c>
      <c r="EF30" s="159" t="s">
        <v>63</v>
      </c>
      <c r="EG30" s="159" t="s">
        <v>294</v>
      </c>
      <c r="EH30" s="159"/>
      <c r="EI30" s="159" t="s">
        <v>298</v>
      </c>
      <c r="EJ30" s="159" t="s">
        <v>63</v>
      </c>
      <c r="EK30" s="159" t="s">
        <v>306</v>
      </c>
      <c r="EL30" s="159" t="s">
        <v>299</v>
      </c>
      <c r="EM30" s="159" t="s">
        <v>294</v>
      </c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7" t="s">
        <v>335</v>
      </c>
      <c r="FG30" s="159"/>
      <c r="FH30" s="159"/>
      <c r="FI30" s="159"/>
      <c r="FJ30" s="159"/>
      <c r="FK30" s="159"/>
      <c r="FL30" s="159"/>
      <c r="FM30" s="159"/>
      <c r="FN30" s="159"/>
      <c r="FO30" s="158" t="n">
        <v>1</v>
      </c>
      <c r="FP30" s="158" t="n">
        <v>4</v>
      </c>
      <c r="FQ30" s="158" t="n">
        <v>6</v>
      </c>
      <c r="FR30" s="158" t="n">
        <v>8</v>
      </c>
      <c r="FS30" s="158" t="n">
        <v>9</v>
      </c>
      <c r="FT30" s="158" t="n">
        <v>5</v>
      </c>
      <c r="FU30" s="158" t="n">
        <v>2</v>
      </c>
      <c r="FV30" s="158" t="n">
        <v>8</v>
      </c>
      <c r="FW30" s="158"/>
      <c r="FX30" s="159"/>
      <c r="FY30" s="159"/>
      <c r="FZ30" s="159"/>
      <c r="GA30" s="159"/>
      <c r="GB30" s="159"/>
      <c r="GC30" s="159"/>
      <c r="GD30" s="159"/>
      <c r="GE30" s="159"/>
      <c r="GF30" s="159"/>
      <c r="GG30" s="158" t="s">
        <v>295</v>
      </c>
      <c r="GH30" s="158" t="s">
        <v>298</v>
      </c>
      <c r="GI30" s="158"/>
      <c r="GJ30" s="158"/>
      <c r="GK30" s="158"/>
      <c r="GL30" s="158"/>
      <c r="GM30" s="158"/>
      <c r="GN30" s="158"/>
      <c r="GO30" s="158"/>
      <c r="GP30" s="159"/>
      <c r="GQ30" s="159"/>
      <c r="GR30" s="159"/>
      <c r="GS30" s="159"/>
      <c r="GT30" s="158" t="n">
        <v>1</v>
      </c>
      <c r="GU30" s="158" t="n">
        <v>1</v>
      </c>
      <c r="GV30" s="158"/>
      <c r="GW30" s="158" t="n">
        <v>6</v>
      </c>
      <c r="GX30" s="158" t="n">
        <v>6</v>
      </c>
      <c r="GY30" s="158" t="n">
        <v>3</v>
      </c>
      <c r="GZ30" s="158" t="n">
        <v>2</v>
      </c>
      <c r="HA30" s="158" t="n">
        <v>4</v>
      </c>
      <c r="HB30" s="158" t="n">
        <v>6</v>
      </c>
      <c r="HC30" s="158" t="n">
        <v>7</v>
      </c>
      <c r="HD30" s="158" t="n">
        <v>2</v>
      </c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</row>
    <row r="31" s="169" customFormat="true" ht="14.25" hidden="false" customHeight="false" outlineLevel="0" collapsed="false">
      <c r="A31" s="166" t="s">
        <v>329</v>
      </c>
      <c r="B31" s="167" t="n">
        <v>3</v>
      </c>
      <c r="C31" s="167" t="n">
        <v>1</v>
      </c>
      <c r="D31" s="167" t="n">
        <v>3</v>
      </c>
      <c r="E31" s="168" t="n">
        <v>9</v>
      </c>
      <c r="F31" s="168" t="n">
        <v>8</v>
      </c>
      <c r="G31" s="168" t="n">
        <v>7</v>
      </c>
      <c r="H31" s="168" t="n">
        <v>1</v>
      </c>
      <c r="I31" s="168" t="n">
        <v>2</v>
      </c>
      <c r="J31" s="168" t="n">
        <v>3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7" t="s">
        <v>292</v>
      </c>
      <c r="U31" s="167" t="s">
        <v>322</v>
      </c>
      <c r="V31" s="167" t="n">
        <v>0</v>
      </c>
      <c r="W31" s="167" t="n">
        <v>3</v>
      </c>
      <c r="X31" s="167" t="n">
        <v>5</v>
      </c>
      <c r="Y31" s="167"/>
      <c r="Z31" s="167"/>
      <c r="AA31" s="168" t="n">
        <v>1</v>
      </c>
      <c r="AB31" s="167" t="n">
        <v>2</v>
      </c>
      <c r="AC31" s="168" t="n">
        <v>2</v>
      </c>
      <c r="AD31" s="167" t="s">
        <v>19</v>
      </c>
      <c r="AE31" s="168" t="s">
        <v>306</v>
      </c>
      <c r="AF31" s="168" t="s">
        <v>59</v>
      </c>
      <c r="AG31" s="168" t="s">
        <v>304</v>
      </c>
      <c r="AH31" s="167" t="n">
        <v>0</v>
      </c>
      <c r="AI31" s="167" t="n">
        <v>0</v>
      </c>
      <c r="AJ31" s="167" t="n">
        <v>5</v>
      </c>
      <c r="AK31" s="167" t="n">
        <v>6</v>
      </c>
      <c r="AL31" s="167" t="n">
        <v>7</v>
      </c>
      <c r="AM31" s="167" t="n">
        <v>3</v>
      </c>
      <c r="AN31" s="167" t="n">
        <v>5</v>
      </c>
      <c r="AO31" s="167" t="n">
        <v>0</v>
      </c>
      <c r="AP31" s="168" t="n">
        <v>1</v>
      </c>
      <c r="AQ31" s="168" t="n">
        <v>3</v>
      </c>
      <c r="AR31" s="168" t="n">
        <v>0</v>
      </c>
      <c r="AS31" s="168" t="n">
        <v>7</v>
      </c>
      <c r="AT31" s="168" t="n">
        <v>2</v>
      </c>
      <c r="AU31" s="168" t="n">
        <v>0</v>
      </c>
      <c r="AV31" s="168" t="n">
        <v>0</v>
      </c>
      <c r="AW31" s="168" t="n">
        <v>5</v>
      </c>
      <c r="AX31" s="167" t="s">
        <v>291</v>
      </c>
      <c r="AY31" s="167" t="s">
        <v>304</v>
      </c>
      <c r="AZ31" s="167" t="s">
        <v>295</v>
      </c>
      <c r="BA31" s="167" t="s">
        <v>19</v>
      </c>
      <c r="BB31" s="167" t="s">
        <v>294</v>
      </c>
      <c r="BC31" s="167" t="s">
        <v>304</v>
      </c>
      <c r="BD31" s="167" t="s">
        <v>297</v>
      </c>
      <c r="BE31" s="167" t="s">
        <v>294</v>
      </c>
      <c r="BF31" s="167" t="s">
        <v>295</v>
      </c>
      <c r="BG31" s="167"/>
      <c r="BH31" s="167"/>
      <c r="BI31" s="167"/>
      <c r="BJ31" s="167"/>
      <c r="BK31" s="167"/>
      <c r="BL31" s="167"/>
      <c r="BM31" s="168" t="s">
        <v>19</v>
      </c>
      <c r="BN31" s="168" t="s">
        <v>63</v>
      </c>
      <c r="BO31" s="168" t="s">
        <v>304</v>
      </c>
      <c r="BP31" s="168" t="s">
        <v>300</v>
      </c>
      <c r="BQ31" s="168" t="s">
        <v>63</v>
      </c>
      <c r="BR31" s="168" t="s">
        <v>295</v>
      </c>
      <c r="BS31" s="168"/>
      <c r="BT31" s="168"/>
      <c r="BU31" s="168"/>
      <c r="BV31" s="168"/>
      <c r="BW31" s="168"/>
      <c r="BX31" s="168"/>
      <c r="BY31" s="168"/>
      <c r="BZ31" s="168"/>
      <c r="CA31" s="168"/>
      <c r="CB31" s="167" t="n">
        <v>0</v>
      </c>
      <c r="CC31" s="166" t="s">
        <v>329</v>
      </c>
      <c r="CD31" s="167" t="n">
        <v>0</v>
      </c>
      <c r="CE31" s="167" t="n">
        <v>4</v>
      </c>
      <c r="CF31" s="167" t="n">
        <v>7</v>
      </c>
      <c r="CG31" s="167" t="n">
        <v>8</v>
      </c>
      <c r="CH31" s="167" t="n">
        <v>0</v>
      </c>
      <c r="CI31" s="167" t="n">
        <v>0</v>
      </c>
      <c r="CJ31" s="168" t="n">
        <v>0</v>
      </c>
      <c r="CK31" s="168" t="n">
        <v>0</v>
      </c>
      <c r="CL31" s="168" t="n">
        <v>0</v>
      </c>
      <c r="CM31" s="168" t="n">
        <v>0</v>
      </c>
      <c r="CN31" s="168" t="n">
        <v>0</v>
      </c>
      <c r="CO31" s="168" t="n">
        <v>0</v>
      </c>
      <c r="CP31" s="168" t="n">
        <v>0</v>
      </c>
      <c r="CQ31" s="168" t="n">
        <v>0</v>
      </c>
      <c r="CR31" s="168" t="n">
        <v>0</v>
      </c>
      <c r="CS31" s="168" t="n">
        <v>6</v>
      </c>
      <c r="CT31" s="168" t="n">
        <v>7</v>
      </c>
      <c r="CU31" s="168" t="n">
        <v>8</v>
      </c>
      <c r="CV31" s="168" t="n">
        <v>9</v>
      </c>
      <c r="CW31" s="168" t="n">
        <v>7</v>
      </c>
      <c r="CX31" s="168" t="n">
        <v>4</v>
      </c>
      <c r="CY31" s="167" t="n">
        <v>0</v>
      </c>
      <c r="CZ31" s="167" t="n">
        <v>0</v>
      </c>
      <c r="DA31" s="167" t="n">
        <v>0</v>
      </c>
      <c r="DB31" s="167" t="n">
        <v>4</v>
      </c>
      <c r="DC31" s="167" t="n">
        <v>4</v>
      </c>
      <c r="DD31" s="167" t="n">
        <v>5</v>
      </c>
      <c r="DE31" s="167" t="n">
        <v>6</v>
      </c>
      <c r="DF31" s="168" t="n">
        <v>0</v>
      </c>
      <c r="DG31" s="168" t="n">
        <v>0</v>
      </c>
      <c r="DH31" s="168" t="n">
        <v>0</v>
      </c>
      <c r="DI31" s="168" t="n">
        <v>5</v>
      </c>
      <c r="DJ31" s="168" t="n">
        <v>4</v>
      </c>
      <c r="DK31" s="167" t="s">
        <v>304</v>
      </c>
      <c r="DL31" s="168" t="s">
        <v>59</v>
      </c>
      <c r="DM31" s="167" t="n">
        <v>0</v>
      </c>
      <c r="DN31" s="167" t="n">
        <v>0</v>
      </c>
      <c r="DO31" s="167" t="n">
        <v>0</v>
      </c>
      <c r="DP31" s="167" t="n">
        <v>0</v>
      </c>
      <c r="DQ31" s="167" t="n">
        <v>0</v>
      </c>
      <c r="DR31" s="167" t="n">
        <v>0</v>
      </c>
      <c r="DS31" s="167" t="n">
        <v>0</v>
      </c>
      <c r="DT31" s="167" t="n">
        <v>0</v>
      </c>
      <c r="DU31" s="167" t="n">
        <v>0</v>
      </c>
      <c r="DV31" s="167" t="n">
        <v>0</v>
      </c>
      <c r="DW31" s="167" t="n">
        <v>0</v>
      </c>
      <c r="DX31" s="167" t="n">
        <v>0</v>
      </c>
      <c r="DY31" s="167" t="n">
        <v>0</v>
      </c>
      <c r="DZ31" s="167" t="n">
        <v>0</v>
      </c>
      <c r="EA31" s="167" t="n">
        <v>0</v>
      </c>
      <c r="EB31" s="168" t="n">
        <v>0</v>
      </c>
      <c r="EC31" s="168" t="n">
        <v>0</v>
      </c>
      <c r="ED31" s="168" t="n">
        <v>0</v>
      </c>
      <c r="EE31" s="168" t="n">
        <v>0</v>
      </c>
      <c r="EF31" s="168" t="n">
        <v>0</v>
      </c>
      <c r="EG31" s="168" t="n">
        <v>0</v>
      </c>
      <c r="EH31" s="168" t="n">
        <v>0</v>
      </c>
      <c r="EI31" s="168" t="n">
        <v>0</v>
      </c>
      <c r="EJ31" s="168" t="n">
        <v>0</v>
      </c>
      <c r="EK31" s="168" t="n">
        <v>0</v>
      </c>
      <c r="EL31" s="168" t="n">
        <v>0</v>
      </c>
      <c r="EM31" s="168" t="n">
        <v>0</v>
      </c>
      <c r="EN31" s="168" t="n">
        <v>0</v>
      </c>
      <c r="EO31" s="168" t="n">
        <v>0</v>
      </c>
      <c r="EP31" s="168" t="n">
        <v>0</v>
      </c>
      <c r="EQ31" s="167" t="s">
        <v>14</v>
      </c>
      <c r="ER31" s="167" t="s">
        <v>14</v>
      </c>
      <c r="ES31" s="167" t="s">
        <v>19</v>
      </c>
      <c r="ET31" s="167" t="n">
        <v>4</v>
      </c>
      <c r="EU31" s="167" t="n">
        <v>3</v>
      </c>
      <c r="EV31" s="167" t="n">
        <v>7</v>
      </c>
      <c r="EW31" s="167" t="n">
        <v>6</v>
      </c>
      <c r="EX31" s="168" t="s">
        <v>59</v>
      </c>
      <c r="EY31" s="167" t="n">
        <v>0</v>
      </c>
      <c r="EZ31" s="167" t="n">
        <v>0</v>
      </c>
      <c r="FA31" s="167" t="n">
        <v>0</v>
      </c>
      <c r="FB31" s="167" t="n">
        <v>0</v>
      </c>
      <c r="FC31" s="167" t="n">
        <v>0</v>
      </c>
      <c r="FD31" s="167" t="n">
        <v>0</v>
      </c>
      <c r="FE31" s="167" t="n">
        <v>0</v>
      </c>
      <c r="FF31" s="166" t="s">
        <v>329</v>
      </c>
      <c r="FG31" s="167" t="n">
        <v>0</v>
      </c>
      <c r="FH31" s="167" t="n">
        <v>0</v>
      </c>
      <c r="FI31" s="167" t="n">
        <v>0</v>
      </c>
      <c r="FJ31" s="167" t="n">
        <v>5</v>
      </c>
      <c r="FK31" s="167" t="n">
        <v>6</v>
      </c>
      <c r="FL31" s="167" t="n">
        <v>7</v>
      </c>
      <c r="FM31" s="167" t="n">
        <v>4</v>
      </c>
      <c r="FN31" s="167" t="n">
        <v>3</v>
      </c>
      <c r="FO31" s="168" t="n">
        <v>0</v>
      </c>
      <c r="FP31" s="168" t="n">
        <v>0</v>
      </c>
      <c r="FQ31" s="168" t="n">
        <v>0</v>
      </c>
      <c r="FR31" s="168" t="n">
        <v>0</v>
      </c>
      <c r="FS31" s="168" t="n">
        <v>0</v>
      </c>
      <c r="FT31" s="168" t="n">
        <v>0</v>
      </c>
      <c r="FU31" s="168" t="n">
        <v>0</v>
      </c>
      <c r="FV31" s="168" t="n">
        <v>0</v>
      </c>
      <c r="FW31" s="168" t="n">
        <v>0</v>
      </c>
      <c r="FX31" s="168" t="n">
        <v>0</v>
      </c>
      <c r="FY31" s="168" t="n">
        <v>0</v>
      </c>
      <c r="FZ31" s="168" t="n">
        <v>6</v>
      </c>
      <c r="GA31" s="168" t="n">
        <v>5</v>
      </c>
      <c r="GB31" s="168" t="n">
        <v>3</v>
      </c>
      <c r="GC31" s="168" t="n">
        <v>5</v>
      </c>
      <c r="GD31" s="167" t="n">
        <v>0</v>
      </c>
      <c r="GE31" s="167" t="n">
        <v>0</v>
      </c>
      <c r="GF31" s="167" t="n">
        <v>0</v>
      </c>
      <c r="GG31" s="167" t="n">
        <v>0</v>
      </c>
      <c r="GH31" s="167" t="n">
        <v>0</v>
      </c>
      <c r="GI31" s="167" t="n">
        <v>0</v>
      </c>
      <c r="GJ31" s="167" t="n">
        <v>0</v>
      </c>
      <c r="GK31" s="167" t="n">
        <v>0</v>
      </c>
      <c r="GL31" s="167" t="n">
        <v>0</v>
      </c>
      <c r="GM31" s="167" t="n">
        <v>0</v>
      </c>
      <c r="GN31" s="167" t="n">
        <v>0</v>
      </c>
      <c r="GO31" s="167" t="n">
        <v>1</v>
      </c>
      <c r="GP31" s="167" t="n">
        <v>8</v>
      </c>
      <c r="GQ31" s="167" t="n">
        <v>4</v>
      </c>
      <c r="GR31" s="167" t="n">
        <v>3</v>
      </c>
      <c r="GS31" s="168" t="n">
        <v>0</v>
      </c>
      <c r="GT31" s="168" t="n">
        <v>0</v>
      </c>
      <c r="GU31" s="168" t="n">
        <v>0</v>
      </c>
      <c r="GV31" s="168" t="n">
        <v>0</v>
      </c>
      <c r="GW31" s="168" t="n">
        <v>0</v>
      </c>
      <c r="GX31" s="168" t="n">
        <v>0</v>
      </c>
      <c r="GY31" s="168" t="n">
        <v>0</v>
      </c>
      <c r="GZ31" s="168" t="n">
        <v>0</v>
      </c>
      <c r="HA31" s="168" t="n">
        <v>0</v>
      </c>
      <c r="HB31" s="168" t="n">
        <v>0</v>
      </c>
      <c r="HC31" s="168" t="n">
        <v>6</v>
      </c>
      <c r="HD31" s="168" t="n">
        <v>5</v>
      </c>
      <c r="HE31" s="168" t="n">
        <v>1</v>
      </c>
      <c r="HF31" s="168" t="n">
        <v>2</v>
      </c>
      <c r="HG31" s="168" t="n">
        <v>1</v>
      </c>
      <c r="HH31" s="167" t="s">
        <v>304</v>
      </c>
      <c r="HI31" s="168" t="n">
        <v>0</v>
      </c>
      <c r="HJ31" s="168" t="n">
        <v>0</v>
      </c>
      <c r="HK31" s="168" t="n">
        <v>0</v>
      </c>
      <c r="HL31" s="168" t="n">
        <v>0</v>
      </c>
      <c r="HM31" s="168" t="n">
        <v>0</v>
      </c>
      <c r="HN31" s="168" t="n">
        <v>0</v>
      </c>
      <c r="HO31" s="168" t="n">
        <v>0</v>
      </c>
      <c r="HP31" s="168" t="n">
        <v>0</v>
      </c>
      <c r="HQ31" s="168" t="n">
        <v>0</v>
      </c>
      <c r="HR31" s="168" t="n">
        <v>0</v>
      </c>
      <c r="HS31" s="168" t="n">
        <v>0</v>
      </c>
      <c r="HT31" s="168" t="n">
        <v>0</v>
      </c>
      <c r="HU31" s="167" t="n">
        <v>0</v>
      </c>
      <c r="HV31" s="167" t="n">
        <v>0</v>
      </c>
      <c r="HW31" s="167" t="n">
        <v>0</v>
      </c>
      <c r="HX31" s="167" t="n">
        <v>0</v>
      </c>
      <c r="HY31" s="167" t="n">
        <v>0</v>
      </c>
      <c r="HZ31" s="167" t="n">
        <v>0</v>
      </c>
      <c r="IA31" s="167" t="n">
        <v>0</v>
      </c>
      <c r="IB31" s="167" t="n">
        <v>0</v>
      </c>
      <c r="IC31" s="167" t="n">
        <v>0</v>
      </c>
      <c r="ID31" s="167" t="n">
        <v>0</v>
      </c>
      <c r="IE31" s="167" t="n">
        <v>0</v>
      </c>
      <c r="IF31" s="167" t="n">
        <v>0</v>
      </c>
      <c r="IG31" s="168" t="s">
        <v>59</v>
      </c>
      <c r="IH31" s="168"/>
      <c r="II31" s="168"/>
    </row>
    <row r="32" s="176" customFormat="true" ht="13.5" hidden="false" customHeight="false" outlineLevel="0" collapsed="false">
      <c r="A32" s="166" t="s">
        <v>305</v>
      </c>
      <c r="B32" s="175" t="n">
        <v>3</v>
      </c>
      <c r="C32" s="175" t="n">
        <v>1</v>
      </c>
      <c r="D32" s="175" t="n">
        <v>1</v>
      </c>
      <c r="E32" s="174" t="n">
        <v>2</v>
      </c>
      <c r="F32" s="174" t="n">
        <v>3</v>
      </c>
      <c r="G32" s="174" t="n">
        <v>3</v>
      </c>
      <c r="H32" s="174" t="n">
        <v>2</v>
      </c>
      <c r="I32" s="174" t="n">
        <v>1</v>
      </c>
      <c r="J32" s="174" t="n">
        <v>5</v>
      </c>
      <c r="K32" s="174" t="n">
        <v>6</v>
      </c>
      <c r="L32" s="174" t="n">
        <v>7</v>
      </c>
      <c r="M32" s="174" t="n">
        <v>0</v>
      </c>
      <c r="N32" s="174" t="n">
        <v>0</v>
      </c>
      <c r="O32" s="174" t="n">
        <v>0</v>
      </c>
      <c r="P32" s="174" t="n">
        <v>2</v>
      </c>
      <c r="Q32" s="174" t="n">
        <v>4</v>
      </c>
      <c r="R32" s="174" t="n">
        <v>5</v>
      </c>
      <c r="S32" s="175" t="n">
        <v>9</v>
      </c>
      <c r="T32" s="175" t="n">
        <v>3</v>
      </c>
      <c r="U32" s="175" t="n">
        <v>2</v>
      </c>
      <c r="V32" s="175" t="n">
        <v>6</v>
      </c>
      <c r="W32" s="175" t="n">
        <v>7</v>
      </c>
      <c r="X32" s="175" t="n">
        <v>8</v>
      </c>
      <c r="Y32" s="175" t="n">
        <v>9</v>
      </c>
      <c r="Z32" s="175" t="n">
        <v>2</v>
      </c>
      <c r="AA32" s="175" t="n">
        <v>3</v>
      </c>
      <c r="AB32" s="175" t="n">
        <v>4</v>
      </c>
      <c r="AC32" s="175" t="n">
        <v>6</v>
      </c>
      <c r="AD32" s="175" t="n">
        <v>2</v>
      </c>
      <c r="AE32" s="175" t="n">
        <v>3</v>
      </c>
      <c r="AF32" s="175"/>
      <c r="AG32" s="175"/>
      <c r="AH32" s="174" t="s">
        <v>292</v>
      </c>
      <c r="AI32" s="174" t="s">
        <v>306</v>
      </c>
      <c r="AJ32" s="174" t="s">
        <v>63</v>
      </c>
      <c r="AK32" s="174"/>
      <c r="AL32" s="174" t="s">
        <v>307</v>
      </c>
      <c r="AM32" s="174" t="s">
        <v>306</v>
      </c>
      <c r="AN32" s="174" t="s">
        <v>290</v>
      </c>
      <c r="AO32" s="174"/>
      <c r="AP32" s="174" t="s">
        <v>295</v>
      </c>
      <c r="AQ32" s="174" t="s">
        <v>294</v>
      </c>
      <c r="AR32" s="174" t="s">
        <v>291</v>
      </c>
      <c r="AS32" s="174" t="s">
        <v>290</v>
      </c>
      <c r="AT32" s="174"/>
      <c r="AU32" s="174" t="n">
        <v>5</v>
      </c>
      <c r="AV32" s="174" t="n">
        <v>3</v>
      </c>
      <c r="AW32" s="174" t="n">
        <v>2</v>
      </c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5" t="s">
        <v>295</v>
      </c>
      <c r="BW32" s="175" t="s">
        <v>63</v>
      </c>
      <c r="BX32" s="175" t="s">
        <v>294</v>
      </c>
      <c r="BY32" s="175"/>
      <c r="BZ32" s="175" t="s">
        <v>298</v>
      </c>
      <c r="CA32" s="175" t="s">
        <v>63</v>
      </c>
      <c r="CB32" s="175" t="s">
        <v>306</v>
      </c>
      <c r="CC32" s="166" t="s">
        <v>305</v>
      </c>
      <c r="CD32" s="175" t="s">
        <v>299</v>
      </c>
      <c r="CE32" s="175" t="s">
        <v>294</v>
      </c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4" t="n">
        <v>0</v>
      </c>
      <c r="DG32" s="174" t="n">
        <v>2</v>
      </c>
      <c r="DH32" s="174" t="n">
        <v>3</v>
      </c>
      <c r="DI32" s="174" t="n">
        <v>4</v>
      </c>
      <c r="DJ32" s="174" t="n">
        <v>1</v>
      </c>
      <c r="DK32" s="174" t="n">
        <v>8</v>
      </c>
      <c r="DL32" s="174" t="n">
        <v>7</v>
      </c>
      <c r="DM32" s="174" t="n">
        <v>0</v>
      </c>
      <c r="DN32" s="174"/>
      <c r="DO32" s="175" t="s">
        <v>295</v>
      </c>
      <c r="DP32" s="175" t="s">
        <v>298</v>
      </c>
      <c r="DQ32" s="175"/>
      <c r="DR32" s="175"/>
      <c r="DS32" s="175"/>
      <c r="DT32" s="175"/>
      <c r="DU32" s="175"/>
      <c r="DV32" s="175"/>
      <c r="DW32" s="175"/>
      <c r="DX32" s="174" t="n">
        <v>1</v>
      </c>
      <c r="DY32" s="174" t="n">
        <v>4</v>
      </c>
      <c r="DZ32" s="174" t="n">
        <v>0</v>
      </c>
      <c r="EA32" s="174" t="n">
        <v>7</v>
      </c>
      <c r="EB32" s="174" t="n">
        <v>2</v>
      </c>
      <c r="EC32" s="174" t="n">
        <v>0</v>
      </c>
      <c r="ED32" s="174" t="n">
        <v>0</v>
      </c>
      <c r="EE32" s="174" t="n">
        <v>5</v>
      </c>
      <c r="EF32" s="175" t="s">
        <v>290</v>
      </c>
      <c r="EG32" s="175" t="s">
        <v>14</v>
      </c>
      <c r="EH32" s="175" t="s">
        <v>291</v>
      </c>
      <c r="EI32" s="175" t="s">
        <v>63</v>
      </c>
      <c r="EJ32" s="175" t="s">
        <v>292</v>
      </c>
      <c r="EK32" s="175" t="s">
        <v>19</v>
      </c>
      <c r="EL32" s="175" t="s">
        <v>63</v>
      </c>
      <c r="EM32" s="175" t="s">
        <v>293</v>
      </c>
      <c r="EN32" s="175" t="s">
        <v>294</v>
      </c>
      <c r="EO32" s="175" t="s">
        <v>292</v>
      </c>
      <c r="EP32" s="175" t="s">
        <v>106</v>
      </c>
      <c r="EQ32" s="175" t="s">
        <v>295</v>
      </c>
      <c r="ER32" s="175" t="s">
        <v>63</v>
      </c>
      <c r="ES32" s="175" t="s">
        <v>106</v>
      </c>
      <c r="ET32" s="175" t="s">
        <v>106</v>
      </c>
      <c r="EU32" s="175" t="s">
        <v>106</v>
      </c>
      <c r="EV32" s="175" t="s">
        <v>106</v>
      </c>
      <c r="EW32" s="175" t="s">
        <v>106</v>
      </c>
      <c r="EX32" s="175"/>
      <c r="EY32" s="175"/>
      <c r="EZ32" s="175"/>
      <c r="FA32" s="175"/>
      <c r="FB32" s="175"/>
      <c r="FC32" s="175"/>
      <c r="FD32" s="175"/>
      <c r="FE32" s="175"/>
      <c r="FF32" s="166" t="s">
        <v>305</v>
      </c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</row>
    <row r="33" s="15" customFormat="true" ht="12.75" hidden="false" customHeight="false" outlineLevel="0" collapsed="false">
      <c r="A33" s="157" t="s">
        <v>308</v>
      </c>
      <c r="B33" s="158" t="n">
        <v>3</v>
      </c>
      <c r="C33" s="158" t="n">
        <v>0</v>
      </c>
      <c r="D33" s="158" t="n">
        <v>8</v>
      </c>
      <c r="E33" s="159" t="s">
        <v>310</v>
      </c>
      <c r="F33" s="159" t="s">
        <v>337</v>
      </c>
      <c r="G33" s="159" t="s">
        <v>327</v>
      </c>
      <c r="H33" s="159" t="s">
        <v>315</v>
      </c>
      <c r="I33" s="159" t="s">
        <v>310</v>
      </c>
      <c r="J33" s="159" t="s">
        <v>309</v>
      </c>
      <c r="K33" s="159" t="s">
        <v>310</v>
      </c>
      <c r="L33" s="159" t="s">
        <v>311</v>
      </c>
      <c r="M33" s="159" t="s">
        <v>312</v>
      </c>
      <c r="N33" s="159" t="s">
        <v>313</v>
      </c>
      <c r="O33" s="159" t="s">
        <v>312</v>
      </c>
      <c r="P33" s="159" t="s">
        <v>311</v>
      </c>
      <c r="Q33" s="159" t="s">
        <v>314</v>
      </c>
      <c r="R33" s="159" t="s">
        <v>60</v>
      </c>
      <c r="S33" s="159" t="s">
        <v>315</v>
      </c>
      <c r="T33" s="159" t="s">
        <v>316</v>
      </c>
      <c r="U33" s="159" t="s">
        <v>60</v>
      </c>
      <c r="V33" s="159" t="s">
        <v>317</v>
      </c>
      <c r="W33" s="159" t="s">
        <v>310</v>
      </c>
      <c r="X33" s="159" t="s">
        <v>315</v>
      </c>
      <c r="Y33" s="159" t="s">
        <v>296</v>
      </c>
      <c r="Z33" s="159" t="s">
        <v>316</v>
      </c>
      <c r="AA33" s="159" t="s">
        <v>310</v>
      </c>
      <c r="AB33" s="159" t="s">
        <v>311</v>
      </c>
      <c r="AC33" s="159" t="s">
        <v>296</v>
      </c>
      <c r="AD33" s="159" t="s">
        <v>314</v>
      </c>
      <c r="AE33" s="159" t="s">
        <v>315</v>
      </c>
      <c r="AF33" s="159" t="s">
        <v>106</v>
      </c>
      <c r="AG33" s="159" t="s">
        <v>106</v>
      </c>
      <c r="AH33" s="159" t="s">
        <v>106</v>
      </c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60" t="n">
        <v>1</v>
      </c>
      <c r="BN33" s="160" t="n">
        <v>1</v>
      </c>
      <c r="BO33" s="160" t="s">
        <v>106</v>
      </c>
      <c r="BP33" s="160" t="n">
        <v>9</v>
      </c>
      <c r="BQ33" s="160" t="n">
        <v>1</v>
      </c>
      <c r="BR33" s="160" t="n">
        <v>1</v>
      </c>
      <c r="BS33" s="160" t="n">
        <v>1</v>
      </c>
      <c r="BT33" s="160" t="n">
        <v>2</v>
      </c>
      <c r="BU33" s="160" t="n">
        <v>2</v>
      </c>
      <c r="BV33" s="160" t="n">
        <v>3</v>
      </c>
      <c r="BW33" s="160" t="n">
        <v>4</v>
      </c>
      <c r="BX33" s="160"/>
      <c r="BY33" s="160"/>
      <c r="BZ33" s="160"/>
      <c r="CA33" s="160"/>
      <c r="CB33" s="160"/>
      <c r="CC33" s="157" t="s">
        <v>308</v>
      </c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59" t="s">
        <v>304</v>
      </c>
      <c r="CX33" s="160" t="s">
        <v>295</v>
      </c>
      <c r="CY33" s="159" t="s">
        <v>291</v>
      </c>
      <c r="CZ33" s="159" t="s">
        <v>292</v>
      </c>
      <c r="DA33" s="159" t="s">
        <v>63</v>
      </c>
      <c r="DB33" s="159" t="s">
        <v>295</v>
      </c>
      <c r="DC33" s="159" t="s">
        <v>304</v>
      </c>
      <c r="DD33" s="159" t="s">
        <v>299</v>
      </c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57" t="s">
        <v>308</v>
      </c>
      <c r="FG33" s="158" t="s">
        <v>106</v>
      </c>
      <c r="FH33" s="159"/>
      <c r="FI33" s="159"/>
      <c r="FJ33" s="159"/>
      <c r="FK33" s="159"/>
      <c r="FL33" s="159"/>
      <c r="FM33" s="159"/>
      <c r="FN33" s="159"/>
      <c r="FO33" s="159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</row>
    <row r="34" s="156" customFormat="true" ht="12.75" hidden="false" customHeight="false" outlineLevel="0" collapsed="false">
      <c r="A34" s="153" t="s">
        <v>324</v>
      </c>
      <c r="B34" s="155" t="n">
        <v>3</v>
      </c>
      <c r="C34" s="155" t="n">
        <v>1</v>
      </c>
      <c r="D34" s="155" t="n">
        <v>2</v>
      </c>
      <c r="E34" s="154" t="s">
        <v>293</v>
      </c>
      <c r="F34" s="154" t="s">
        <v>290</v>
      </c>
      <c r="G34" s="154" t="s">
        <v>295</v>
      </c>
      <c r="H34" s="154" t="s">
        <v>297</v>
      </c>
      <c r="I34" s="154" t="s">
        <v>304</v>
      </c>
      <c r="J34" s="154" t="s">
        <v>59</v>
      </c>
      <c r="K34" s="154" t="s">
        <v>63</v>
      </c>
      <c r="L34" s="154" t="s">
        <v>297</v>
      </c>
      <c r="M34" s="154" t="s">
        <v>63</v>
      </c>
      <c r="N34" s="154" t="s">
        <v>292</v>
      </c>
      <c r="O34" s="154" t="s">
        <v>304</v>
      </c>
      <c r="P34" s="154" t="s">
        <v>294</v>
      </c>
      <c r="Q34" s="154" t="s">
        <v>106</v>
      </c>
      <c r="R34" s="154" t="s">
        <v>299</v>
      </c>
      <c r="S34" s="154" t="s">
        <v>297</v>
      </c>
      <c r="T34" s="154" t="s">
        <v>293</v>
      </c>
      <c r="U34" s="154" t="s">
        <v>63</v>
      </c>
      <c r="V34" s="154" t="s">
        <v>296</v>
      </c>
      <c r="W34" s="154" t="s">
        <v>106</v>
      </c>
      <c r="X34" s="154" t="s">
        <v>106</v>
      </c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5" t="n">
        <v>8</v>
      </c>
      <c r="AT34" s="155" t="n">
        <v>7</v>
      </c>
      <c r="AU34" s="155" t="n">
        <v>9</v>
      </c>
      <c r="AV34" s="155" t="n">
        <v>8</v>
      </c>
      <c r="AW34" s="155" t="n">
        <v>5</v>
      </c>
      <c r="AX34" s="155" t="n">
        <v>3</v>
      </c>
      <c r="AY34" s="155" t="n">
        <v>4</v>
      </c>
      <c r="AZ34" s="155" t="n">
        <v>5</v>
      </c>
      <c r="BA34" s="155" t="n">
        <v>0</v>
      </c>
      <c r="BB34" s="155" t="n">
        <v>0</v>
      </c>
      <c r="BC34" s="155" t="n">
        <v>0</v>
      </c>
      <c r="BD34" s="155" t="n">
        <v>1</v>
      </c>
      <c r="BE34" s="155" t="n">
        <v>5</v>
      </c>
      <c r="BF34" s="155" t="n">
        <v>4</v>
      </c>
      <c r="BG34" s="154" t="n">
        <v>9</v>
      </c>
      <c r="BH34" s="154" t="n">
        <v>6</v>
      </c>
      <c r="BI34" s="154" t="n">
        <v>4</v>
      </c>
      <c r="BJ34" s="154" t="n">
        <v>5</v>
      </c>
      <c r="BK34" s="154" t="n">
        <v>6</v>
      </c>
      <c r="BL34" s="154" t="n">
        <v>7</v>
      </c>
      <c r="BM34" s="154" t="n">
        <v>8</v>
      </c>
      <c r="BN34" s="154" t="n">
        <v>9</v>
      </c>
      <c r="BO34" s="154" t="n">
        <v>3</v>
      </c>
      <c r="BP34" s="154" t="n">
        <v>4</v>
      </c>
      <c r="BQ34" s="154"/>
      <c r="BR34" s="154"/>
      <c r="BS34" s="154"/>
      <c r="BT34" s="154"/>
      <c r="BU34" s="154" t="s">
        <v>106</v>
      </c>
      <c r="BV34" s="155" t="s">
        <v>292</v>
      </c>
      <c r="BW34" s="155" t="s">
        <v>294</v>
      </c>
      <c r="BX34" s="155" t="s">
        <v>293</v>
      </c>
      <c r="BY34" s="155" t="s">
        <v>294</v>
      </c>
      <c r="BZ34" s="155" t="s">
        <v>321</v>
      </c>
      <c r="CA34" s="155" t="s">
        <v>304</v>
      </c>
      <c r="CB34" s="155"/>
      <c r="CC34" s="153" t="s">
        <v>324</v>
      </c>
      <c r="CD34" s="155" t="s">
        <v>63</v>
      </c>
      <c r="CE34" s="155" t="s">
        <v>106</v>
      </c>
      <c r="CF34" s="155" t="s">
        <v>292</v>
      </c>
      <c r="CG34" s="155" t="s">
        <v>294</v>
      </c>
      <c r="CH34" s="155" t="s">
        <v>297</v>
      </c>
      <c r="CI34" s="155" t="s">
        <v>63</v>
      </c>
      <c r="CJ34" s="155" t="s">
        <v>106</v>
      </c>
      <c r="CK34" s="155" t="s">
        <v>19</v>
      </c>
      <c r="CL34" s="155" t="s">
        <v>290</v>
      </c>
      <c r="CM34" s="155" t="s">
        <v>292</v>
      </c>
      <c r="CN34" s="155" t="s">
        <v>297</v>
      </c>
      <c r="CO34" s="155" t="s">
        <v>63</v>
      </c>
      <c r="CP34" s="155" t="s">
        <v>106</v>
      </c>
      <c r="CQ34" s="155" t="s">
        <v>325</v>
      </c>
      <c r="CR34" s="155" t="s">
        <v>14</v>
      </c>
      <c r="CS34" s="155" t="s">
        <v>106</v>
      </c>
      <c r="CT34" s="155" t="n">
        <v>1</v>
      </c>
      <c r="CU34" s="155"/>
      <c r="CV34" s="155" t="s">
        <v>295</v>
      </c>
      <c r="CW34" s="155" t="s">
        <v>290</v>
      </c>
      <c r="CX34" s="155" t="s">
        <v>14</v>
      </c>
      <c r="CY34" s="155"/>
      <c r="CZ34" s="155" t="s">
        <v>59</v>
      </c>
      <c r="DA34" s="155" t="s">
        <v>306</v>
      </c>
      <c r="DB34" s="155" t="s">
        <v>14</v>
      </c>
      <c r="DC34" s="155" t="s">
        <v>290</v>
      </c>
      <c r="DD34" s="155" t="s">
        <v>292</v>
      </c>
      <c r="DE34" s="155" t="s">
        <v>294</v>
      </c>
      <c r="DF34" s="155"/>
      <c r="DG34" s="155"/>
      <c r="DH34" s="155"/>
      <c r="DI34" s="155"/>
      <c r="DJ34" s="155"/>
      <c r="DK34" s="154" t="s">
        <v>321</v>
      </c>
      <c r="DL34" s="154" t="s">
        <v>304</v>
      </c>
      <c r="DM34" s="154" t="s">
        <v>299</v>
      </c>
      <c r="DN34" s="154" t="s">
        <v>63</v>
      </c>
      <c r="DO34" s="154"/>
      <c r="DP34" s="154" t="s">
        <v>293</v>
      </c>
      <c r="DQ34" s="154" t="s">
        <v>63</v>
      </c>
      <c r="DR34" s="154" t="s">
        <v>295</v>
      </c>
      <c r="DS34" s="154"/>
      <c r="DT34" s="154" t="s">
        <v>303</v>
      </c>
      <c r="DU34" s="154" t="s">
        <v>299</v>
      </c>
      <c r="DV34" s="154" t="s">
        <v>294</v>
      </c>
      <c r="DW34" s="154" t="s">
        <v>292</v>
      </c>
      <c r="DX34" s="154" t="s">
        <v>290</v>
      </c>
      <c r="DY34" s="154" t="s">
        <v>295</v>
      </c>
      <c r="DZ34" s="154"/>
      <c r="EA34" s="154"/>
      <c r="EB34" s="154"/>
      <c r="EC34" s="154"/>
      <c r="ED34" s="154"/>
      <c r="EE34" s="155" t="s">
        <v>292</v>
      </c>
      <c r="EF34" s="155" t="s">
        <v>304</v>
      </c>
      <c r="EG34" s="155" t="s">
        <v>294</v>
      </c>
      <c r="EH34" s="155"/>
      <c r="EI34" s="155" t="s">
        <v>293</v>
      </c>
      <c r="EJ34" s="155" t="s">
        <v>290</v>
      </c>
      <c r="EK34" s="155"/>
      <c r="EL34" s="155" t="s">
        <v>322</v>
      </c>
      <c r="EM34" s="155" t="s">
        <v>63</v>
      </c>
      <c r="EN34" s="155" t="s">
        <v>59</v>
      </c>
      <c r="EO34" s="155" t="s">
        <v>290</v>
      </c>
      <c r="EP34" s="155" t="s">
        <v>304</v>
      </c>
      <c r="EQ34" s="155" t="s">
        <v>292</v>
      </c>
      <c r="ER34" s="155" t="s">
        <v>294</v>
      </c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3" t="s">
        <v>324</v>
      </c>
      <c r="FG34" s="155"/>
      <c r="FH34" s="155"/>
      <c r="FI34" s="155"/>
      <c r="FJ34" s="155"/>
      <c r="FK34" s="155"/>
      <c r="FL34" s="155" t="s">
        <v>106</v>
      </c>
      <c r="FM34" s="155" t="s">
        <v>106</v>
      </c>
      <c r="FN34" s="155" t="s">
        <v>106</v>
      </c>
      <c r="FO34" s="154" t="n">
        <v>2</v>
      </c>
      <c r="FP34" s="154" t="n">
        <v>3</v>
      </c>
      <c r="FQ34" s="154" t="n">
        <v>1</v>
      </c>
      <c r="FR34" s="154" t="n">
        <v>1</v>
      </c>
      <c r="FS34" s="154" t="n">
        <v>2</v>
      </c>
      <c r="FT34" s="154" t="n">
        <v>0</v>
      </c>
      <c r="FU34" s="154" t="n">
        <v>2</v>
      </c>
      <c r="FV34" s="154" t="n">
        <v>1</v>
      </c>
      <c r="FW34" s="154"/>
      <c r="FX34" s="155" t="s">
        <v>106</v>
      </c>
      <c r="FY34" s="155" t="s">
        <v>106</v>
      </c>
      <c r="FZ34" s="155" t="s">
        <v>106</v>
      </c>
      <c r="GA34" s="155" t="s">
        <v>106</v>
      </c>
      <c r="GB34" s="155" t="s">
        <v>106</v>
      </c>
      <c r="GC34" s="155"/>
      <c r="GD34" s="155"/>
      <c r="GE34" s="155"/>
      <c r="GF34" s="155"/>
      <c r="GG34" s="154" t="s">
        <v>292</v>
      </c>
      <c r="GH34" s="154" t="s">
        <v>322</v>
      </c>
      <c r="GI34" s="154"/>
      <c r="GJ34" s="154"/>
      <c r="GK34" s="154"/>
      <c r="GL34" s="154"/>
      <c r="GM34" s="154"/>
      <c r="GN34" s="154"/>
      <c r="GO34" s="154"/>
      <c r="GP34" s="155"/>
      <c r="GQ34" s="155"/>
      <c r="GR34" s="155"/>
      <c r="GS34" s="155"/>
      <c r="GT34" s="154" t="n">
        <v>2</v>
      </c>
      <c r="GU34" s="154" t="n">
        <v>1</v>
      </c>
      <c r="GV34" s="154"/>
      <c r="GW34" s="154" t="n">
        <v>2</v>
      </c>
      <c r="GX34" s="154" t="n">
        <v>4</v>
      </c>
      <c r="GY34" s="154" t="n">
        <v>8</v>
      </c>
      <c r="GZ34" s="154" t="n">
        <v>9</v>
      </c>
      <c r="HA34" s="154" t="n">
        <v>3</v>
      </c>
      <c r="HB34" s="154" t="n">
        <v>3</v>
      </c>
      <c r="HC34" s="154" t="n">
        <v>4</v>
      </c>
      <c r="HD34" s="154" t="n">
        <v>5</v>
      </c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5" t="n">
        <v>1</v>
      </c>
      <c r="ID34" s="155"/>
      <c r="IE34" s="155"/>
      <c r="IF34" s="155"/>
      <c r="IG34" s="155"/>
      <c r="IH34" s="155"/>
      <c r="II34" s="155"/>
    </row>
    <row r="35" s="165" customFormat="true" ht="12.75" hidden="false" customHeight="false" outlineLevel="0" collapsed="false">
      <c r="A35" s="177" t="s">
        <v>329</v>
      </c>
      <c r="B35" s="163" t="n">
        <v>3</v>
      </c>
      <c r="C35" s="163" t="n">
        <v>1</v>
      </c>
      <c r="D35" s="163" t="n">
        <v>3</v>
      </c>
      <c r="E35" s="164" t="n">
        <v>9</v>
      </c>
      <c r="F35" s="164" t="n">
        <v>8</v>
      </c>
      <c r="G35" s="164" t="n">
        <v>7</v>
      </c>
      <c r="H35" s="164" t="n">
        <v>1</v>
      </c>
      <c r="I35" s="164" t="n">
        <v>2</v>
      </c>
      <c r="J35" s="164" t="n">
        <v>3</v>
      </c>
      <c r="K35" s="164"/>
      <c r="L35" s="164"/>
      <c r="M35" s="164"/>
      <c r="N35" s="164"/>
      <c r="O35" s="164"/>
      <c r="P35" s="164"/>
      <c r="Q35" s="164"/>
      <c r="R35" s="164"/>
      <c r="S35" s="164"/>
      <c r="T35" s="163" t="s">
        <v>292</v>
      </c>
      <c r="U35" s="163" t="s">
        <v>322</v>
      </c>
      <c r="V35" s="163" t="n">
        <v>0</v>
      </c>
      <c r="W35" s="163" t="n">
        <v>3</v>
      </c>
      <c r="X35" s="163" t="n">
        <v>4</v>
      </c>
      <c r="Y35" s="163"/>
      <c r="Z35" s="163"/>
      <c r="AA35" s="164" t="n">
        <v>1</v>
      </c>
      <c r="AB35" s="163" t="n">
        <v>2</v>
      </c>
      <c r="AC35" s="164" t="n">
        <v>2</v>
      </c>
      <c r="AD35" s="163" t="s">
        <v>19</v>
      </c>
      <c r="AE35" s="164" t="s">
        <v>306</v>
      </c>
      <c r="AF35" s="164" t="s">
        <v>59</v>
      </c>
      <c r="AG35" s="164" t="s">
        <v>304</v>
      </c>
      <c r="AH35" s="163" t="n">
        <v>0</v>
      </c>
      <c r="AI35" s="163" t="n">
        <v>0</v>
      </c>
      <c r="AJ35" s="163" t="n">
        <v>5</v>
      </c>
      <c r="AK35" s="163" t="n">
        <v>6</v>
      </c>
      <c r="AL35" s="163" t="n">
        <v>7</v>
      </c>
      <c r="AM35" s="163" t="n">
        <v>3</v>
      </c>
      <c r="AN35" s="163" t="n">
        <v>5</v>
      </c>
      <c r="AO35" s="163" t="n">
        <v>1</v>
      </c>
      <c r="AP35" s="164" t="n">
        <v>1</v>
      </c>
      <c r="AQ35" s="164" t="n">
        <v>3</v>
      </c>
      <c r="AR35" s="164" t="n">
        <v>0</v>
      </c>
      <c r="AS35" s="164" t="n">
        <v>7</v>
      </c>
      <c r="AT35" s="164" t="n">
        <v>2</v>
      </c>
      <c r="AU35" s="164" t="n">
        <v>0</v>
      </c>
      <c r="AV35" s="164" t="n">
        <v>0</v>
      </c>
      <c r="AW35" s="164" t="n">
        <v>5</v>
      </c>
      <c r="AX35" s="163" t="s">
        <v>291</v>
      </c>
      <c r="AY35" s="163" t="s">
        <v>304</v>
      </c>
      <c r="AZ35" s="163" t="s">
        <v>295</v>
      </c>
      <c r="BA35" s="163" t="s">
        <v>19</v>
      </c>
      <c r="BB35" s="163" t="s">
        <v>294</v>
      </c>
      <c r="BC35" s="163" t="s">
        <v>304</v>
      </c>
      <c r="BD35" s="163" t="s">
        <v>297</v>
      </c>
      <c r="BE35" s="163" t="s">
        <v>294</v>
      </c>
      <c r="BF35" s="163" t="s">
        <v>295</v>
      </c>
      <c r="BG35" s="163"/>
      <c r="BH35" s="163"/>
      <c r="BI35" s="163"/>
      <c r="BJ35" s="163"/>
      <c r="BK35" s="163"/>
      <c r="BL35" s="163"/>
      <c r="BM35" s="164" t="s">
        <v>19</v>
      </c>
      <c r="BN35" s="164" t="s">
        <v>63</v>
      </c>
      <c r="BO35" s="164" t="s">
        <v>304</v>
      </c>
      <c r="BP35" s="164" t="s">
        <v>300</v>
      </c>
      <c r="BQ35" s="164" t="s">
        <v>63</v>
      </c>
      <c r="BR35" s="164" t="s">
        <v>295</v>
      </c>
      <c r="BS35" s="164"/>
      <c r="BT35" s="164"/>
      <c r="BU35" s="164"/>
      <c r="BV35" s="164"/>
      <c r="BW35" s="164"/>
      <c r="BX35" s="164"/>
      <c r="BY35" s="164"/>
      <c r="BZ35" s="164"/>
      <c r="CA35" s="164"/>
      <c r="CB35" s="163" t="n">
        <v>0</v>
      </c>
      <c r="CC35" s="177" t="s">
        <v>329</v>
      </c>
      <c r="CD35" s="163" t="n">
        <v>0</v>
      </c>
      <c r="CE35" s="163" t="n">
        <v>1</v>
      </c>
      <c r="CF35" s="163" t="n">
        <v>3</v>
      </c>
      <c r="CG35" s="163" t="n">
        <v>2</v>
      </c>
      <c r="CH35" s="163" t="n">
        <v>0</v>
      </c>
      <c r="CI35" s="163" t="n">
        <v>0</v>
      </c>
      <c r="CJ35" s="164" t="n">
        <v>0</v>
      </c>
      <c r="CK35" s="164" t="n">
        <v>0</v>
      </c>
      <c r="CL35" s="164" t="n">
        <v>0</v>
      </c>
      <c r="CM35" s="164" t="n">
        <v>0</v>
      </c>
      <c r="CN35" s="164" t="n">
        <v>0</v>
      </c>
      <c r="CO35" s="164" t="n">
        <v>0</v>
      </c>
      <c r="CP35" s="164" t="n">
        <v>0</v>
      </c>
      <c r="CQ35" s="164" t="n">
        <v>0</v>
      </c>
      <c r="CR35" s="164" t="n">
        <v>1</v>
      </c>
      <c r="CS35" s="164" t="n">
        <v>6</v>
      </c>
      <c r="CT35" s="164" t="n">
        <v>7</v>
      </c>
      <c r="CU35" s="164" t="n">
        <v>8</v>
      </c>
      <c r="CV35" s="164" t="n">
        <v>9</v>
      </c>
      <c r="CW35" s="164" t="n">
        <v>7</v>
      </c>
      <c r="CX35" s="164" t="n">
        <v>4</v>
      </c>
      <c r="CY35" s="163" t="n">
        <v>0</v>
      </c>
      <c r="CZ35" s="163" t="n">
        <v>0</v>
      </c>
      <c r="DA35" s="163" t="n">
        <v>4</v>
      </c>
      <c r="DB35" s="163" t="n">
        <v>4</v>
      </c>
      <c r="DC35" s="163" t="n">
        <v>4</v>
      </c>
      <c r="DD35" s="163" t="n">
        <v>5</v>
      </c>
      <c r="DE35" s="163" t="n">
        <v>6</v>
      </c>
      <c r="DF35" s="164" t="n">
        <v>0</v>
      </c>
      <c r="DG35" s="164" t="n">
        <v>0</v>
      </c>
      <c r="DH35" s="164" t="n">
        <v>1</v>
      </c>
      <c r="DI35" s="164" t="n">
        <v>5</v>
      </c>
      <c r="DJ35" s="164" t="n">
        <v>4</v>
      </c>
      <c r="DK35" s="163" t="s">
        <v>304</v>
      </c>
      <c r="DL35" s="164" t="s">
        <v>59</v>
      </c>
      <c r="DM35" s="163" t="n">
        <v>0</v>
      </c>
      <c r="DN35" s="163" t="n">
        <v>0</v>
      </c>
      <c r="DO35" s="163" t="n">
        <v>0</v>
      </c>
      <c r="DP35" s="163" t="n">
        <v>0</v>
      </c>
      <c r="DQ35" s="163" t="n">
        <v>0</v>
      </c>
      <c r="DR35" s="163" t="n">
        <v>0</v>
      </c>
      <c r="DS35" s="163" t="n">
        <v>0</v>
      </c>
      <c r="DT35" s="163" t="n">
        <v>0</v>
      </c>
      <c r="DU35" s="163" t="n">
        <v>0</v>
      </c>
      <c r="DV35" s="163" t="n">
        <v>0</v>
      </c>
      <c r="DW35" s="163" t="n">
        <v>0</v>
      </c>
      <c r="DX35" s="163" t="n">
        <v>0</v>
      </c>
      <c r="DY35" s="163" t="n">
        <v>0</v>
      </c>
      <c r="DZ35" s="163" t="n">
        <v>0</v>
      </c>
      <c r="EA35" s="163" t="n">
        <v>0</v>
      </c>
      <c r="EB35" s="164" t="n">
        <v>0</v>
      </c>
      <c r="EC35" s="164" t="n">
        <v>0</v>
      </c>
      <c r="ED35" s="164" t="n">
        <v>0</v>
      </c>
      <c r="EE35" s="164" t="n">
        <v>0</v>
      </c>
      <c r="EF35" s="164" t="n">
        <v>0</v>
      </c>
      <c r="EG35" s="164" t="n">
        <v>0</v>
      </c>
      <c r="EH35" s="164" t="n">
        <v>0</v>
      </c>
      <c r="EI35" s="164" t="n">
        <v>0</v>
      </c>
      <c r="EJ35" s="164" t="n">
        <v>0</v>
      </c>
      <c r="EK35" s="164" t="n">
        <v>0</v>
      </c>
      <c r="EL35" s="164" t="n">
        <v>0</v>
      </c>
      <c r="EM35" s="164" t="n">
        <v>0</v>
      </c>
      <c r="EN35" s="164" t="n">
        <v>0</v>
      </c>
      <c r="EO35" s="164" t="n">
        <v>0</v>
      </c>
      <c r="EP35" s="164" t="n">
        <v>0</v>
      </c>
      <c r="EQ35" s="163" t="s">
        <v>14</v>
      </c>
      <c r="ER35" s="163" t="s">
        <v>14</v>
      </c>
      <c r="ES35" s="163" t="s">
        <v>19</v>
      </c>
      <c r="ET35" s="163" t="n">
        <v>4</v>
      </c>
      <c r="EU35" s="163" t="n">
        <v>3</v>
      </c>
      <c r="EV35" s="163" t="n">
        <v>7</v>
      </c>
      <c r="EW35" s="163" t="n">
        <v>6</v>
      </c>
      <c r="EX35" s="164" t="s">
        <v>59</v>
      </c>
      <c r="EY35" s="163" t="n">
        <v>0</v>
      </c>
      <c r="EZ35" s="163" t="n">
        <v>0</v>
      </c>
      <c r="FA35" s="163" t="n">
        <v>0</v>
      </c>
      <c r="FB35" s="163" t="n">
        <v>0</v>
      </c>
      <c r="FC35" s="163" t="n">
        <v>0</v>
      </c>
      <c r="FD35" s="163" t="n">
        <v>0</v>
      </c>
      <c r="FE35" s="163" t="n">
        <v>0</v>
      </c>
      <c r="FF35" s="177" t="s">
        <v>329</v>
      </c>
      <c r="FG35" s="163" t="n">
        <v>0</v>
      </c>
      <c r="FH35" s="163" t="n">
        <v>0</v>
      </c>
      <c r="FI35" s="163" t="n">
        <v>0</v>
      </c>
      <c r="FJ35" s="163" t="n">
        <v>5</v>
      </c>
      <c r="FK35" s="163" t="n">
        <v>6</v>
      </c>
      <c r="FL35" s="163" t="n">
        <v>7</v>
      </c>
      <c r="FM35" s="163" t="n">
        <v>4</v>
      </c>
      <c r="FN35" s="163" t="n">
        <v>3</v>
      </c>
      <c r="FO35" s="164" t="n">
        <v>0</v>
      </c>
      <c r="FP35" s="164" t="n">
        <v>0</v>
      </c>
      <c r="FQ35" s="164" t="n">
        <v>0</v>
      </c>
      <c r="FR35" s="164" t="n">
        <v>0</v>
      </c>
      <c r="FS35" s="164" t="n">
        <v>0</v>
      </c>
      <c r="FT35" s="164" t="n">
        <v>0</v>
      </c>
      <c r="FU35" s="164" t="n">
        <v>0</v>
      </c>
      <c r="FV35" s="164" t="n">
        <v>0</v>
      </c>
      <c r="FW35" s="164" t="n">
        <v>0</v>
      </c>
      <c r="FX35" s="164" t="n">
        <v>0</v>
      </c>
      <c r="FY35" s="164" t="n">
        <v>0</v>
      </c>
      <c r="FZ35" s="164" t="n">
        <v>6</v>
      </c>
      <c r="GA35" s="164" t="n">
        <v>5</v>
      </c>
      <c r="GB35" s="164" t="n">
        <v>3</v>
      </c>
      <c r="GC35" s="164" t="n">
        <v>5</v>
      </c>
      <c r="GD35" s="163" t="n">
        <v>0</v>
      </c>
      <c r="GE35" s="163" t="n">
        <v>0</v>
      </c>
      <c r="GF35" s="163" t="n">
        <v>0</v>
      </c>
      <c r="GG35" s="163" t="n">
        <v>0</v>
      </c>
      <c r="GH35" s="163" t="n">
        <v>0</v>
      </c>
      <c r="GI35" s="163" t="n">
        <v>0</v>
      </c>
      <c r="GJ35" s="163" t="n">
        <v>0</v>
      </c>
      <c r="GK35" s="163" t="n">
        <v>0</v>
      </c>
      <c r="GL35" s="163" t="n">
        <v>0</v>
      </c>
      <c r="GM35" s="163" t="n">
        <v>0</v>
      </c>
      <c r="GN35" s="163" t="n">
        <v>0</v>
      </c>
      <c r="GO35" s="163" t="n">
        <v>1</v>
      </c>
      <c r="GP35" s="163" t="n">
        <v>8</v>
      </c>
      <c r="GQ35" s="163" t="n">
        <v>4</v>
      </c>
      <c r="GR35" s="163" t="n">
        <v>3</v>
      </c>
      <c r="GS35" s="164" t="n">
        <v>0</v>
      </c>
      <c r="GT35" s="164" t="n">
        <v>0</v>
      </c>
      <c r="GU35" s="164" t="n">
        <v>0</v>
      </c>
      <c r="GV35" s="164" t="n">
        <v>0</v>
      </c>
      <c r="GW35" s="164" t="n">
        <v>0</v>
      </c>
      <c r="GX35" s="164" t="n">
        <v>0</v>
      </c>
      <c r="GY35" s="164" t="n">
        <v>0</v>
      </c>
      <c r="GZ35" s="164" t="n">
        <v>0</v>
      </c>
      <c r="HA35" s="164" t="n">
        <v>0</v>
      </c>
      <c r="HB35" s="164" t="n">
        <v>0</v>
      </c>
      <c r="HC35" s="164" t="n">
        <v>6</v>
      </c>
      <c r="HD35" s="164" t="n">
        <v>5</v>
      </c>
      <c r="HE35" s="164" t="n">
        <v>1</v>
      </c>
      <c r="HF35" s="164" t="n">
        <v>2</v>
      </c>
      <c r="HG35" s="164" t="n">
        <v>1</v>
      </c>
      <c r="HH35" s="163" t="s">
        <v>304</v>
      </c>
      <c r="HI35" s="164" t="n">
        <v>0</v>
      </c>
      <c r="HJ35" s="164" t="n">
        <v>0</v>
      </c>
      <c r="HK35" s="164" t="n">
        <v>0</v>
      </c>
      <c r="HL35" s="164" t="n">
        <v>0</v>
      </c>
      <c r="HM35" s="164" t="n">
        <v>0</v>
      </c>
      <c r="HN35" s="164" t="n">
        <v>0</v>
      </c>
      <c r="HO35" s="164" t="n">
        <v>0</v>
      </c>
      <c r="HP35" s="164" t="n">
        <v>0</v>
      </c>
      <c r="HQ35" s="164" t="n">
        <v>0</v>
      </c>
      <c r="HR35" s="164" t="n">
        <v>0</v>
      </c>
      <c r="HS35" s="164" t="n">
        <v>0</v>
      </c>
      <c r="HT35" s="164" t="n">
        <v>0</v>
      </c>
      <c r="HU35" s="163" t="n">
        <v>0</v>
      </c>
      <c r="HV35" s="163" t="n">
        <v>0</v>
      </c>
      <c r="HW35" s="163" t="n">
        <v>0</v>
      </c>
      <c r="HX35" s="163" t="n">
        <v>0</v>
      </c>
      <c r="HY35" s="163" t="n">
        <v>0</v>
      </c>
      <c r="HZ35" s="163" t="n">
        <v>0</v>
      </c>
      <c r="IA35" s="163" t="n">
        <v>0</v>
      </c>
      <c r="IB35" s="163" t="n">
        <v>0</v>
      </c>
      <c r="IC35" s="163" t="n">
        <v>0</v>
      </c>
      <c r="ID35" s="163" t="n">
        <v>0</v>
      </c>
      <c r="IE35" s="163" t="n">
        <v>0</v>
      </c>
      <c r="IF35" s="163" t="n">
        <v>0</v>
      </c>
      <c r="IG35" s="164" t="s">
        <v>59</v>
      </c>
      <c r="IH35" s="164"/>
      <c r="II35" s="164"/>
    </row>
    <row r="36" s="180" customFormat="true" ht="13.5" hidden="false" customHeight="false" outlineLevel="0" collapsed="false">
      <c r="A36" s="178" t="s">
        <v>339</v>
      </c>
      <c r="B36" s="179" t="n">
        <v>3</v>
      </c>
      <c r="C36" s="179" t="n">
        <v>1</v>
      </c>
      <c r="D36" s="179" t="n">
        <v>8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2</v>
      </c>
      <c r="M36" s="179" t="n">
        <v>1</v>
      </c>
      <c r="N36" s="179" t="n">
        <v>1</v>
      </c>
      <c r="O36" s="179" t="n">
        <v>2</v>
      </c>
      <c r="P36" s="179" t="n">
        <v>6</v>
      </c>
      <c r="Q36" s="179" t="n">
        <v>7</v>
      </c>
      <c r="R36" s="179" t="n">
        <v>3</v>
      </c>
      <c r="S36" s="179" t="n">
        <v>4</v>
      </c>
      <c r="T36" s="179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2</v>
      </c>
      <c r="AC36" s="179" t="n">
        <v>3</v>
      </c>
      <c r="AD36" s="179" t="n">
        <v>4</v>
      </c>
      <c r="AE36" s="179" t="n">
        <v>5</v>
      </c>
      <c r="AF36" s="179" t="n">
        <v>6</v>
      </c>
      <c r="AG36" s="179" t="n">
        <v>9</v>
      </c>
      <c r="AH36" s="179" t="n">
        <v>4</v>
      </c>
      <c r="AI36" s="179" t="n">
        <v>0</v>
      </c>
      <c r="AJ36" s="179" t="n">
        <v>0</v>
      </c>
      <c r="AK36" s="179" t="n">
        <v>0</v>
      </c>
      <c r="AL36" s="179" t="n">
        <v>0</v>
      </c>
      <c r="AM36" s="179" t="n">
        <v>0</v>
      </c>
      <c r="AN36" s="179" t="n">
        <v>0</v>
      </c>
      <c r="AO36" s="179" t="n">
        <v>0</v>
      </c>
      <c r="AP36" s="179" t="n">
        <v>5</v>
      </c>
      <c r="AQ36" s="179" t="n">
        <v>6</v>
      </c>
      <c r="AR36" s="179" t="n">
        <v>7</v>
      </c>
      <c r="AS36" s="179" t="n">
        <v>8</v>
      </c>
      <c r="AT36" s="179" t="n">
        <v>2</v>
      </c>
      <c r="AU36" s="179" t="n">
        <v>3</v>
      </c>
      <c r="AV36" s="179" t="n">
        <v>4</v>
      </c>
      <c r="AW36" s="179" t="n">
        <v>5</v>
      </c>
      <c r="AX36" s="179" t="n">
        <v>0</v>
      </c>
      <c r="AY36" s="179" t="n">
        <v>0</v>
      </c>
      <c r="AZ36" s="179" t="n">
        <v>0</v>
      </c>
      <c r="BA36" s="179" t="n">
        <v>0</v>
      </c>
      <c r="BB36" s="179" t="n">
        <v>0</v>
      </c>
      <c r="BC36" s="179" t="n">
        <v>0</v>
      </c>
      <c r="BD36" s="179" t="n">
        <v>0</v>
      </c>
      <c r="BE36" s="179" t="n">
        <v>0</v>
      </c>
      <c r="BF36" s="179" t="n">
        <v>1</v>
      </c>
      <c r="BG36" s="179" t="n">
        <v>0</v>
      </c>
      <c r="BH36" s="179" t="n">
        <v>9</v>
      </c>
      <c r="BI36" s="179" t="n">
        <v>8</v>
      </c>
      <c r="BJ36" s="179" t="n">
        <v>7</v>
      </c>
      <c r="BK36" s="179" t="n">
        <v>3</v>
      </c>
      <c r="BL36" s="179" t="n">
        <v>5</v>
      </c>
      <c r="BM36" s="179" t="n">
        <v>0</v>
      </c>
      <c r="BN36" s="179" t="n">
        <v>0</v>
      </c>
      <c r="BO36" s="179" t="n">
        <v>0</v>
      </c>
      <c r="BP36" s="179" t="n">
        <v>0</v>
      </c>
      <c r="BQ36" s="179" t="n">
        <v>0</v>
      </c>
      <c r="BR36" s="179" t="n">
        <v>0</v>
      </c>
      <c r="BS36" s="179" t="n">
        <v>0</v>
      </c>
      <c r="BT36" s="179" t="n">
        <v>0</v>
      </c>
      <c r="BU36" s="179" t="n">
        <v>1</v>
      </c>
      <c r="BV36" s="179" t="n">
        <v>0</v>
      </c>
      <c r="BW36" s="179" t="n">
        <v>4</v>
      </c>
      <c r="BX36" s="179" t="n">
        <v>5</v>
      </c>
      <c r="BY36" s="179" t="n">
        <v>0</v>
      </c>
      <c r="BZ36" s="179" t="n">
        <v>7</v>
      </c>
      <c r="CA36" s="179" t="n">
        <v>8</v>
      </c>
      <c r="CB36" s="179"/>
      <c r="CC36" s="178" t="s">
        <v>339</v>
      </c>
      <c r="CD36" s="179" t="n">
        <v>0</v>
      </c>
      <c r="CE36" s="179" t="n">
        <v>0</v>
      </c>
      <c r="CF36" s="179" t="n">
        <v>0</v>
      </c>
      <c r="CG36" s="179" t="n">
        <v>0</v>
      </c>
      <c r="CH36" s="179" t="n">
        <v>0</v>
      </c>
      <c r="CI36" s="179" t="n">
        <v>2</v>
      </c>
      <c r="CJ36" s="179" t="n">
        <v>2</v>
      </c>
      <c r="CK36" s="179" t="n">
        <v>1</v>
      </c>
      <c r="CL36" s="179" t="n">
        <v>6</v>
      </c>
      <c r="CM36" s="179" t="n">
        <v>3</v>
      </c>
      <c r="CN36" s="179" t="n">
        <v>7</v>
      </c>
      <c r="CO36" s="179" t="n">
        <v>9</v>
      </c>
      <c r="CP36" s="179" t="n">
        <v>0</v>
      </c>
      <c r="CQ36" s="179" t="n">
        <v>0</v>
      </c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8" t="s">
        <v>339</v>
      </c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</row>
    <row r="37" s="183" customFormat="true" ht="12.75" hidden="false" customHeight="false" outlineLevel="0" collapsed="false">
      <c r="A37" s="181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1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1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</row>
    <row r="38" customFormat="false" ht="12.75" hidden="false" customHeight="false" outlineLevel="0" collapsed="false">
      <c r="A38" s="184"/>
      <c r="B38" s="0" t="s">
        <v>340</v>
      </c>
      <c r="CB38" s="4" t="s">
        <v>341</v>
      </c>
      <c r="CC38" s="184"/>
      <c r="CD38" s="0" t="s">
        <v>340</v>
      </c>
      <c r="FE38" s="4" t="s">
        <v>341</v>
      </c>
      <c r="FF38" s="184"/>
      <c r="FG38" s="0" t="s">
        <v>340</v>
      </c>
      <c r="II38" s="4" t="s">
        <v>341</v>
      </c>
    </row>
    <row r="39" customFormat="false" ht="12.75" hidden="false" customHeight="false" outlineLevel="0" collapsed="false">
      <c r="A39" s="157"/>
      <c r="B39" s="0" t="s">
        <v>342</v>
      </c>
      <c r="CC39" s="157"/>
      <c r="CD39" s="0" t="s">
        <v>342</v>
      </c>
      <c r="FF39" s="157"/>
      <c r="FG39" s="0" t="s">
        <v>342</v>
      </c>
    </row>
  </sheetData>
  <mergeCells count="3">
    <mergeCell ref="A2:CB2"/>
    <mergeCell ref="CC2:FD2"/>
    <mergeCell ref="FF2:I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8.56"/>
    <col collapsed="false" customWidth="false" hidden="false" outlineLevel="0" max="11" min="11" style="148" width="1.7"/>
    <col collapsed="false" customWidth="false" hidden="false" outlineLevel="0" max="21" min="21" style="148" width="1.7"/>
    <col collapsed="false" customWidth="false" hidden="false" outlineLevel="0" max="31" min="31" style="148" width="1.7"/>
    <col collapsed="false" customWidth="false" hidden="false" outlineLevel="0" max="41" min="41" style="148" width="1.7"/>
    <col collapsed="false" customWidth="false" hidden="false" outlineLevel="0" max="51" min="51" style="148" width="1.7"/>
    <col collapsed="false" customWidth="false" hidden="false" outlineLevel="0" max="61" min="61" style="148" width="1.7"/>
    <col collapsed="false" customWidth="false" hidden="false" outlineLevel="0" max="71" min="71" style="148" width="1.7"/>
    <col collapsed="false" customWidth="false" hidden="false" outlineLevel="0" max="80" min="80" style="148" width="1.7"/>
    <col collapsed="false" customWidth="true" hidden="false" outlineLevel="0" max="81" min="81" style="0" width="8.56"/>
    <col collapsed="false" customWidth="false" hidden="false" outlineLevel="0" max="92" min="92" style="148" width="1.7"/>
    <col collapsed="false" customWidth="false" hidden="false" outlineLevel="0" max="102" min="102" style="148" width="1.7"/>
    <col collapsed="false" customWidth="false" hidden="false" outlineLevel="0" max="112" min="112" style="148" width="1.7"/>
    <col collapsed="false" customWidth="false" hidden="false" outlineLevel="0" max="122" min="122" style="148" width="1.7"/>
    <col collapsed="false" customWidth="false" hidden="false" outlineLevel="0" max="132" min="132" style="148" width="1.7"/>
    <col collapsed="false" customWidth="false" hidden="false" outlineLevel="0" max="142" min="142" style="148" width="1.7"/>
    <col collapsed="false" customWidth="false" hidden="false" outlineLevel="0" max="152" min="152" style="148" width="1.7"/>
    <col collapsed="false" customWidth="true" hidden="false" outlineLevel="0" max="162" min="162" style="0" width="7.99"/>
    <col collapsed="false" customWidth="false" hidden="false" outlineLevel="0" max="163" min="163" style="148" width="1.7"/>
    <col collapsed="false" customWidth="false" hidden="false" outlineLevel="0" max="173" min="173" style="148" width="1.7"/>
    <col collapsed="false" customWidth="false" hidden="false" outlineLevel="0" max="183" min="183" style="148" width="1.7"/>
    <col collapsed="false" customWidth="false" hidden="false" outlineLevel="0" max="193" min="193" style="148" width="1.7"/>
    <col collapsed="false" customWidth="false" hidden="false" outlineLevel="0" max="203" min="203" style="148" width="1.7"/>
    <col collapsed="false" customWidth="false" hidden="false" outlineLevel="0" max="213" min="213" style="148" width="1.7"/>
    <col collapsed="false" customWidth="false" hidden="false" outlineLevel="0" max="223" min="223" style="148" width="1.7"/>
    <col collapsed="false" customWidth="false" hidden="false" outlineLevel="0" max="233" min="233" style="148" width="1.7"/>
    <col collapsed="false" customWidth="false" hidden="false" outlineLevel="0" max="243" min="243" style="148" width="1.7"/>
    <col collapsed="false" customWidth="false" hidden="true" outlineLevel="0" max="257" min="244" style="0" width="1.7"/>
  </cols>
  <sheetData>
    <row r="1" customFormat="false" ht="55.5" hidden="false" customHeight="true" outlineLevel="0" collapsed="false">
      <c r="F1" s="1"/>
      <c r="CH1" s="1"/>
      <c r="CM1" s="148"/>
      <c r="CN1" s="0"/>
      <c r="CW1" s="148"/>
      <c r="CX1" s="0"/>
      <c r="DG1" s="148"/>
      <c r="DH1" s="0"/>
      <c r="DQ1" s="148"/>
      <c r="DR1" s="0"/>
      <c r="EA1" s="148"/>
      <c r="EB1" s="0"/>
      <c r="EK1" s="148"/>
      <c r="EL1" s="0"/>
      <c r="EU1" s="148"/>
      <c r="EV1" s="0"/>
      <c r="FD1" s="148"/>
      <c r="FG1" s="0"/>
      <c r="FK1" s="1"/>
      <c r="FP1" s="148"/>
      <c r="FQ1" s="0"/>
      <c r="FZ1" s="148"/>
      <c r="GA1" s="0"/>
      <c r="GJ1" s="148"/>
      <c r="GK1" s="0"/>
      <c r="GT1" s="148"/>
      <c r="GU1" s="0"/>
      <c r="HD1" s="148"/>
      <c r="HE1" s="0"/>
      <c r="HN1" s="148"/>
      <c r="HO1" s="0"/>
      <c r="HX1" s="148"/>
      <c r="HY1" s="0"/>
      <c r="IG1" s="148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0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F2" s="2" t="s">
        <v>0</v>
      </c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148"/>
      <c r="CN3" s="0"/>
      <c r="CW3" s="148"/>
      <c r="CX3" s="0"/>
      <c r="DG3" s="148"/>
      <c r="DH3" s="0"/>
      <c r="DQ3" s="148"/>
      <c r="DR3" s="0"/>
      <c r="EA3" s="148"/>
      <c r="EB3" s="0"/>
      <c r="EK3" s="148"/>
      <c r="EL3" s="0"/>
      <c r="EU3" s="148"/>
      <c r="EV3" s="0"/>
      <c r="FD3" s="148"/>
      <c r="FF3" s="3"/>
      <c r="FG3" s="3"/>
      <c r="FH3" s="3"/>
      <c r="FI3" s="3"/>
      <c r="FJ3" s="3"/>
      <c r="FK3" s="3"/>
      <c r="FL3" s="3"/>
      <c r="FM3" s="3"/>
      <c r="FN3" s="3"/>
      <c r="FO3" s="3"/>
      <c r="FP3" s="148"/>
      <c r="FQ3" s="0"/>
      <c r="FZ3" s="148"/>
      <c r="GA3" s="0"/>
      <c r="GJ3" s="148"/>
      <c r="GK3" s="0"/>
      <c r="GT3" s="148"/>
      <c r="GU3" s="0"/>
      <c r="HD3" s="148"/>
      <c r="HE3" s="0"/>
      <c r="HN3" s="148"/>
      <c r="HO3" s="0"/>
      <c r="HX3" s="148"/>
      <c r="HY3" s="0"/>
      <c r="IG3" s="148"/>
    </row>
    <row r="4" customFormat="false" ht="12.75" hidden="false" customHeight="false" outlineLevel="0" collapsed="false">
      <c r="A4" s="4"/>
      <c r="B4" s="4"/>
      <c r="C4" s="5"/>
      <c r="F4" s="1"/>
      <c r="I4" s="4" t="s">
        <v>1</v>
      </c>
      <c r="J4" s="5" t="s">
        <v>2</v>
      </c>
      <c r="CC4" s="4"/>
      <c r="CD4" s="4"/>
      <c r="CE4" s="5"/>
      <c r="CH4" s="1"/>
      <c r="CK4" s="4" t="s">
        <v>1</v>
      </c>
      <c r="CL4" s="5" t="s">
        <v>2</v>
      </c>
      <c r="CM4" s="148"/>
      <c r="CN4" s="0"/>
      <c r="CW4" s="148"/>
      <c r="CX4" s="0"/>
      <c r="DG4" s="148"/>
      <c r="DH4" s="0"/>
      <c r="DQ4" s="148"/>
      <c r="DR4" s="0"/>
      <c r="EA4" s="148"/>
      <c r="EB4" s="0"/>
      <c r="EK4" s="148"/>
      <c r="EL4" s="0"/>
      <c r="EU4" s="148"/>
      <c r="EV4" s="0"/>
      <c r="FD4" s="148"/>
      <c r="FF4" s="4"/>
      <c r="FG4" s="4"/>
      <c r="FH4" s="5"/>
      <c r="FK4" s="1"/>
      <c r="FN4" s="4" t="s">
        <v>1</v>
      </c>
      <c r="FO4" s="5" t="s">
        <v>2</v>
      </c>
      <c r="FP4" s="148"/>
      <c r="FQ4" s="0"/>
      <c r="FZ4" s="148"/>
      <c r="GA4" s="0"/>
      <c r="GJ4" s="148"/>
      <c r="GK4" s="0"/>
      <c r="GT4" s="148"/>
      <c r="GU4" s="0"/>
      <c r="HD4" s="148"/>
      <c r="HE4" s="0"/>
      <c r="HN4" s="148"/>
      <c r="HO4" s="0"/>
      <c r="HX4" s="148"/>
      <c r="HY4" s="0"/>
      <c r="IG4" s="148"/>
    </row>
    <row r="5" customFormat="false" ht="12.75" hidden="false" customHeight="false" outlineLevel="0" collapsed="false">
      <c r="A5" s="4"/>
      <c r="B5" s="4"/>
      <c r="C5" s="5"/>
      <c r="D5" s="6"/>
      <c r="E5" s="7"/>
      <c r="F5" s="6"/>
      <c r="G5" s="149"/>
      <c r="H5" s="8"/>
      <c r="I5" s="4" t="s">
        <v>3</v>
      </c>
      <c r="J5" s="5" t="s">
        <v>285</v>
      </c>
      <c r="AZ5" s="149" t="s">
        <v>5</v>
      </c>
      <c r="BA5" s="8" t="s">
        <v>6</v>
      </c>
      <c r="CC5" s="4"/>
      <c r="CD5" s="4"/>
      <c r="CE5" s="5"/>
      <c r="CF5" s="6"/>
      <c r="CG5" s="7"/>
      <c r="CH5" s="6"/>
      <c r="CI5" s="149"/>
      <c r="CJ5" s="8"/>
      <c r="CK5" s="4" t="s">
        <v>3</v>
      </c>
      <c r="CL5" s="5" t="s">
        <v>285</v>
      </c>
      <c r="CM5" s="148"/>
      <c r="CN5" s="0"/>
      <c r="CW5" s="148"/>
      <c r="CX5" s="0"/>
      <c r="DG5" s="148"/>
      <c r="DH5" s="0"/>
      <c r="DQ5" s="148"/>
      <c r="DR5" s="0"/>
      <c r="EA5" s="148"/>
      <c r="EB5" s="149" t="s">
        <v>5</v>
      </c>
      <c r="EC5" s="8" t="s">
        <v>6</v>
      </c>
      <c r="EK5" s="148"/>
      <c r="EL5" s="0"/>
      <c r="EU5" s="148"/>
      <c r="EV5" s="0"/>
      <c r="FD5" s="148"/>
      <c r="FF5" s="4"/>
      <c r="FG5" s="4"/>
      <c r="FH5" s="5"/>
      <c r="FI5" s="6"/>
      <c r="FJ5" s="7"/>
      <c r="FK5" s="6"/>
      <c r="FL5" s="149"/>
      <c r="FM5" s="8"/>
      <c r="FN5" s="4" t="s">
        <v>3</v>
      </c>
      <c r="FO5" s="5" t="s">
        <v>285</v>
      </c>
      <c r="FP5" s="148"/>
      <c r="FQ5" s="0"/>
      <c r="FZ5" s="148"/>
      <c r="GA5" s="0"/>
      <c r="GJ5" s="148"/>
      <c r="GK5" s="0"/>
      <c r="GT5" s="148"/>
      <c r="GU5" s="0"/>
      <c r="HD5" s="148"/>
      <c r="HE5" s="149" t="s">
        <v>5</v>
      </c>
      <c r="HF5" s="8" t="s">
        <v>6</v>
      </c>
      <c r="HN5" s="148"/>
      <c r="HO5" s="0"/>
      <c r="HX5" s="148"/>
      <c r="HY5" s="0"/>
      <c r="IG5" s="148"/>
    </row>
    <row r="6" customFormat="false" ht="12.75" hidden="false" customHeight="false" outlineLevel="0" collapsed="false">
      <c r="G6" s="5"/>
      <c r="AE6" s="0" t="s">
        <v>286</v>
      </c>
      <c r="AO6" s="5" t="s">
        <v>287</v>
      </c>
      <c r="CI6" s="5"/>
      <c r="CM6" s="148"/>
      <c r="CN6" s="0"/>
      <c r="CW6" s="148"/>
      <c r="CX6" s="0"/>
      <c r="DG6" s="0" t="s">
        <v>286</v>
      </c>
      <c r="DH6" s="0"/>
      <c r="DQ6" s="5" t="s">
        <v>287</v>
      </c>
      <c r="DR6" s="0"/>
      <c r="EA6" s="148"/>
      <c r="EB6" s="0"/>
      <c r="EK6" s="148"/>
      <c r="EL6" s="0"/>
      <c r="EU6" s="148"/>
      <c r="EV6" s="0"/>
      <c r="FD6" s="148"/>
      <c r="FG6" s="0"/>
      <c r="FL6" s="5"/>
      <c r="FP6" s="148"/>
      <c r="FQ6" s="0"/>
      <c r="FZ6" s="148"/>
      <c r="GA6" s="0"/>
      <c r="GJ6" s="0" t="s">
        <v>286</v>
      </c>
      <c r="GK6" s="0"/>
      <c r="GT6" s="5" t="s">
        <v>287</v>
      </c>
      <c r="GU6" s="0"/>
      <c r="HD6" s="148"/>
      <c r="HE6" s="0"/>
      <c r="HN6" s="148"/>
      <c r="HO6" s="0"/>
      <c r="HX6" s="148"/>
      <c r="HY6" s="0"/>
      <c r="IG6" s="148"/>
    </row>
    <row r="7" s="15" customFormat="true" ht="26.25" hidden="false" customHeight="false" outlineLevel="0" collapsed="false">
      <c r="A7" s="150" t="s">
        <v>288</v>
      </c>
      <c r="B7" s="151" t="n">
        <v>241</v>
      </c>
      <c r="C7" s="152" t="n">
        <v>242</v>
      </c>
      <c r="D7" s="152" t="n">
        <v>243</v>
      </c>
      <c r="E7" s="152" t="n">
        <v>244</v>
      </c>
      <c r="F7" s="152" t="n">
        <v>245</v>
      </c>
      <c r="G7" s="152" t="n">
        <v>246</v>
      </c>
      <c r="H7" s="152" t="n">
        <v>247</v>
      </c>
      <c r="I7" s="152" t="n">
        <v>248</v>
      </c>
      <c r="J7" s="152" t="n">
        <v>249</v>
      </c>
      <c r="K7" s="152" t="n">
        <v>250</v>
      </c>
      <c r="L7" s="152" t="n">
        <v>251</v>
      </c>
      <c r="M7" s="152" t="n">
        <v>252</v>
      </c>
      <c r="N7" s="152" t="n">
        <v>253</v>
      </c>
      <c r="O7" s="152" t="n">
        <v>254</v>
      </c>
      <c r="P7" s="152" t="n">
        <v>255</v>
      </c>
      <c r="Q7" s="152" t="n">
        <v>256</v>
      </c>
      <c r="R7" s="152" t="n">
        <v>257</v>
      </c>
      <c r="S7" s="152" t="n">
        <v>258</v>
      </c>
      <c r="T7" s="152" t="n">
        <v>259</v>
      </c>
      <c r="U7" s="152" t="n">
        <v>260</v>
      </c>
      <c r="V7" s="152" t="n">
        <v>261</v>
      </c>
      <c r="W7" s="152" t="n">
        <v>262</v>
      </c>
      <c r="X7" s="152" t="n">
        <v>263</v>
      </c>
      <c r="Y7" s="152" t="n">
        <v>264</v>
      </c>
      <c r="Z7" s="152" t="n">
        <v>265</v>
      </c>
      <c r="AA7" s="152" t="n">
        <v>266</v>
      </c>
      <c r="AB7" s="152" t="n">
        <v>267</v>
      </c>
      <c r="AC7" s="152" t="n">
        <v>268</v>
      </c>
      <c r="AD7" s="152" t="n">
        <v>269</v>
      </c>
      <c r="AE7" s="152" t="n">
        <v>270</v>
      </c>
      <c r="AF7" s="152" t="n">
        <v>271</v>
      </c>
      <c r="AG7" s="152" t="n">
        <v>272</v>
      </c>
      <c r="AH7" s="152" t="n">
        <v>273</v>
      </c>
      <c r="AI7" s="152" t="n">
        <v>274</v>
      </c>
      <c r="AJ7" s="152" t="n">
        <v>275</v>
      </c>
      <c r="AK7" s="152" t="n">
        <v>276</v>
      </c>
      <c r="AL7" s="152" t="n">
        <v>277</v>
      </c>
      <c r="AM7" s="152" t="n">
        <v>278</v>
      </c>
      <c r="AN7" s="152" t="n">
        <v>279</v>
      </c>
      <c r="AO7" s="152" t="n">
        <v>280</v>
      </c>
      <c r="AP7" s="152" t="n">
        <v>281</v>
      </c>
      <c r="AQ7" s="152" t="n">
        <v>282</v>
      </c>
      <c r="AR7" s="152" t="n">
        <v>283</v>
      </c>
      <c r="AS7" s="152" t="n">
        <v>284</v>
      </c>
      <c r="AT7" s="152" t="n">
        <v>285</v>
      </c>
      <c r="AU7" s="152" t="n">
        <v>286</v>
      </c>
      <c r="AV7" s="152" t="n">
        <v>287</v>
      </c>
      <c r="AW7" s="152" t="n">
        <v>288</v>
      </c>
      <c r="AX7" s="152" t="n">
        <v>289</v>
      </c>
      <c r="AY7" s="152" t="n">
        <v>290</v>
      </c>
      <c r="AZ7" s="152" t="n">
        <v>291</v>
      </c>
      <c r="BA7" s="152" t="n">
        <v>292</v>
      </c>
      <c r="BB7" s="152" t="n">
        <v>293</v>
      </c>
      <c r="BC7" s="152" t="n">
        <v>294</v>
      </c>
      <c r="BD7" s="152" t="n">
        <v>295</v>
      </c>
      <c r="BE7" s="152" t="n">
        <v>296</v>
      </c>
      <c r="BF7" s="152" t="n">
        <v>297</v>
      </c>
      <c r="BG7" s="152" t="n">
        <v>298</v>
      </c>
      <c r="BH7" s="152" t="n">
        <v>299</v>
      </c>
      <c r="BI7" s="152" t="n">
        <v>300</v>
      </c>
      <c r="BJ7" s="152" t="n">
        <v>301</v>
      </c>
      <c r="BK7" s="152" t="n">
        <v>302</v>
      </c>
      <c r="BL7" s="152" t="n">
        <v>303</v>
      </c>
      <c r="BM7" s="152" t="n">
        <v>304</v>
      </c>
      <c r="BN7" s="152" t="n">
        <v>305</v>
      </c>
      <c r="BO7" s="152" t="n">
        <v>306</v>
      </c>
      <c r="BP7" s="152" t="n">
        <v>307</v>
      </c>
      <c r="BQ7" s="152" t="n">
        <v>308</v>
      </c>
      <c r="BR7" s="152" t="n">
        <v>309</v>
      </c>
      <c r="BS7" s="152" t="n">
        <v>310</v>
      </c>
      <c r="BT7" s="152" t="n">
        <v>311</v>
      </c>
      <c r="BU7" s="152" t="n">
        <v>312</v>
      </c>
      <c r="BV7" s="152" t="n">
        <v>313</v>
      </c>
      <c r="BW7" s="152" t="n">
        <v>314</v>
      </c>
      <c r="BX7" s="152" t="n">
        <v>315</v>
      </c>
      <c r="BY7" s="152" t="n">
        <v>316</v>
      </c>
      <c r="BZ7" s="152" t="n">
        <v>317</v>
      </c>
      <c r="CA7" s="152" t="n">
        <v>318</v>
      </c>
      <c r="CB7" s="152" t="n">
        <v>319</v>
      </c>
      <c r="CC7" s="150" t="s">
        <v>288</v>
      </c>
      <c r="CD7" s="152" t="n">
        <v>320</v>
      </c>
      <c r="CE7" s="152" t="n">
        <v>321</v>
      </c>
      <c r="CF7" s="152" t="n">
        <v>322</v>
      </c>
      <c r="CG7" s="152" t="n">
        <v>323</v>
      </c>
      <c r="CH7" s="152" t="n">
        <v>324</v>
      </c>
      <c r="CI7" s="152" t="n">
        <v>325</v>
      </c>
      <c r="CJ7" s="152" t="n">
        <v>326</v>
      </c>
      <c r="CK7" s="152" t="n">
        <v>327</v>
      </c>
      <c r="CL7" s="152" t="n">
        <v>328</v>
      </c>
      <c r="CM7" s="152" t="n">
        <v>329</v>
      </c>
      <c r="CN7" s="152" t="n">
        <v>330</v>
      </c>
      <c r="CO7" s="152" t="n">
        <v>331</v>
      </c>
      <c r="CP7" s="152" t="n">
        <v>332</v>
      </c>
      <c r="CQ7" s="152" t="n">
        <v>333</v>
      </c>
      <c r="CR7" s="152" t="n">
        <v>334</v>
      </c>
      <c r="CS7" s="152" t="n">
        <v>335</v>
      </c>
      <c r="CT7" s="152" t="n">
        <v>336</v>
      </c>
      <c r="CU7" s="152" t="n">
        <v>337</v>
      </c>
      <c r="CV7" s="152" t="n">
        <v>338</v>
      </c>
      <c r="CW7" s="152" t="n">
        <v>339</v>
      </c>
      <c r="CX7" s="152" t="n">
        <v>340</v>
      </c>
      <c r="CY7" s="152" t="n">
        <v>341</v>
      </c>
      <c r="CZ7" s="152" t="n">
        <v>342</v>
      </c>
      <c r="DA7" s="152" t="n">
        <v>343</v>
      </c>
      <c r="DB7" s="152" t="n">
        <v>344</v>
      </c>
      <c r="DC7" s="152" t="n">
        <v>345</v>
      </c>
      <c r="DD7" s="152" t="n">
        <v>346</v>
      </c>
      <c r="DE7" s="152" t="n">
        <v>347</v>
      </c>
      <c r="DF7" s="152" t="n">
        <v>348</v>
      </c>
      <c r="DG7" s="152" t="n">
        <v>349</v>
      </c>
      <c r="DH7" s="152" t="n">
        <v>350</v>
      </c>
      <c r="DI7" s="152" t="n">
        <v>351</v>
      </c>
      <c r="DJ7" s="152" t="n">
        <v>352</v>
      </c>
      <c r="DK7" s="152" t="n">
        <v>353</v>
      </c>
      <c r="DL7" s="152" t="n">
        <v>354</v>
      </c>
      <c r="DM7" s="152" t="n">
        <v>355</v>
      </c>
      <c r="DN7" s="152" t="n">
        <v>356</v>
      </c>
      <c r="DO7" s="152" t="n">
        <v>357</v>
      </c>
      <c r="DP7" s="152" t="n">
        <v>358</v>
      </c>
      <c r="DQ7" s="152" t="n">
        <v>359</v>
      </c>
      <c r="DR7" s="152" t="n">
        <v>360</v>
      </c>
      <c r="DS7" s="152" t="n">
        <v>361</v>
      </c>
      <c r="DT7" s="152" t="n">
        <v>362</v>
      </c>
      <c r="DU7" s="152" t="n">
        <v>363</v>
      </c>
      <c r="DV7" s="152" t="n">
        <v>364</v>
      </c>
      <c r="DW7" s="152" t="n">
        <v>365</v>
      </c>
      <c r="DX7" s="152" t="n">
        <v>366</v>
      </c>
      <c r="DY7" s="152" t="n">
        <v>367</v>
      </c>
      <c r="DZ7" s="152" t="n">
        <v>368</v>
      </c>
      <c r="EA7" s="152" t="n">
        <v>369</v>
      </c>
      <c r="EB7" s="152" t="n">
        <v>370</v>
      </c>
      <c r="EC7" s="152" t="n">
        <v>371</v>
      </c>
      <c r="ED7" s="152" t="n">
        <v>372</v>
      </c>
      <c r="EE7" s="152" t="n">
        <v>373</v>
      </c>
      <c r="EF7" s="152" t="n">
        <v>374</v>
      </c>
      <c r="EG7" s="152" t="n">
        <v>375</v>
      </c>
      <c r="EH7" s="152" t="n">
        <v>376</v>
      </c>
      <c r="EI7" s="152" t="n">
        <v>377</v>
      </c>
      <c r="EJ7" s="152" t="n">
        <v>378</v>
      </c>
      <c r="EK7" s="152" t="n">
        <v>379</v>
      </c>
      <c r="EL7" s="152" t="n">
        <v>380</v>
      </c>
      <c r="EM7" s="152" t="n">
        <v>381</v>
      </c>
      <c r="EN7" s="152" t="n">
        <v>382</v>
      </c>
      <c r="EO7" s="152" t="n">
        <v>383</v>
      </c>
      <c r="EP7" s="152" t="n">
        <v>384</v>
      </c>
      <c r="EQ7" s="152" t="n">
        <v>385</v>
      </c>
      <c r="ER7" s="152" t="n">
        <v>386</v>
      </c>
      <c r="ES7" s="152" t="n">
        <v>387</v>
      </c>
      <c r="ET7" s="152" t="n">
        <v>388</v>
      </c>
      <c r="EU7" s="152" t="n">
        <v>389</v>
      </c>
      <c r="EV7" s="152" t="n">
        <v>390</v>
      </c>
      <c r="EW7" s="152" t="n">
        <v>391</v>
      </c>
      <c r="EX7" s="152" t="n">
        <v>392</v>
      </c>
      <c r="EY7" s="152" t="n">
        <v>393</v>
      </c>
      <c r="EZ7" s="152" t="n">
        <v>394</v>
      </c>
      <c r="FA7" s="152" t="n">
        <v>395</v>
      </c>
      <c r="FB7" s="152" t="n">
        <v>396</v>
      </c>
      <c r="FC7" s="152" t="n">
        <v>397</v>
      </c>
      <c r="FD7" s="152" t="n">
        <v>398</v>
      </c>
      <c r="FE7" s="152" t="n">
        <v>399</v>
      </c>
      <c r="FF7" s="150" t="s">
        <v>288</v>
      </c>
      <c r="FG7" s="152" t="n">
        <v>400</v>
      </c>
      <c r="FH7" s="152" t="n">
        <v>401</v>
      </c>
      <c r="FI7" s="152" t="n">
        <v>402</v>
      </c>
      <c r="FJ7" s="152" t="n">
        <v>403</v>
      </c>
      <c r="FK7" s="152" t="n">
        <v>404</v>
      </c>
      <c r="FL7" s="152" t="n">
        <v>405</v>
      </c>
      <c r="FM7" s="152" t="n">
        <v>406</v>
      </c>
      <c r="FN7" s="152" t="n">
        <v>407</v>
      </c>
      <c r="FO7" s="152" t="n">
        <v>408</v>
      </c>
      <c r="FP7" s="152" t="n">
        <v>409</v>
      </c>
      <c r="FQ7" s="152" t="n">
        <v>410</v>
      </c>
      <c r="FR7" s="152" t="n">
        <v>411</v>
      </c>
      <c r="FS7" s="152" t="n">
        <v>412</v>
      </c>
      <c r="FT7" s="152" t="n">
        <v>413</v>
      </c>
      <c r="FU7" s="152" t="n">
        <v>414</v>
      </c>
      <c r="FV7" s="152" t="n">
        <v>415</v>
      </c>
      <c r="FW7" s="152" t="n">
        <v>416</v>
      </c>
      <c r="FX7" s="152" t="n">
        <v>417</v>
      </c>
      <c r="FY7" s="152" t="n">
        <v>418</v>
      </c>
      <c r="FZ7" s="152" t="n">
        <v>419</v>
      </c>
      <c r="GA7" s="152" t="n">
        <v>420</v>
      </c>
      <c r="GB7" s="152" t="n">
        <v>421</v>
      </c>
      <c r="GC7" s="152" t="n">
        <v>422</v>
      </c>
      <c r="GD7" s="152" t="n">
        <v>423</v>
      </c>
      <c r="GE7" s="152" t="n">
        <v>424</v>
      </c>
      <c r="GF7" s="152" t="n">
        <v>425</v>
      </c>
      <c r="GG7" s="152" t="n">
        <v>426</v>
      </c>
      <c r="GH7" s="152" t="n">
        <v>427</v>
      </c>
      <c r="GI7" s="152" t="n">
        <v>428</v>
      </c>
      <c r="GJ7" s="152" t="n">
        <v>429</v>
      </c>
      <c r="GK7" s="152" t="n">
        <v>430</v>
      </c>
      <c r="GL7" s="152" t="n">
        <v>431</v>
      </c>
      <c r="GM7" s="152" t="n">
        <v>432</v>
      </c>
      <c r="GN7" s="152" t="n">
        <v>433</v>
      </c>
      <c r="GO7" s="152" t="n">
        <v>434</v>
      </c>
      <c r="GP7" s="152" t="n">
        <v>435</v>
      </c>
      <c r="GQ7" s="152" t="n">
        <v>436</v>
      </c>
      <c r="GR7" s="152" t="n">
        <v>437</v>
      </c>
      <c r="GS7" s="152" t="n">
        <v>438</v>
      </c>
      <c r="GT7" s="152" t="n">
        <v>439</v>
      </c>
      <c r="GU7" s="152" t="n">
        <v>440</v>
      </c>
      <c r="GV7" s="152" t="n">
        <v>441</v>
      </c>
      <c r="GW7" s="152" t="n">
        <v>442</v>
      </c>
      <c r="GX7" s="152" t="n">
        <v>443</v>
      </c>
      <c r="GY7" s="152" t="n">
        <v>444</v>
      </c>
      <c r="GZ7" s="152" t="n">
        <v>445</v>
      </c>
      <c r="HA7" s="152" t="n">
        <v>446</v>
      </c>
      <c r="HB7" s="152" t="n">
        <v>447</v>
      </c>
      <c r="HC7" s="152" t="n">
        <v>448</v>
      </c>
      <c r="HD7" s="152" t="n">
        <v>449</v>
      </c>
      <c r="HE7" s="152" t="n">
        <v>450</v>
      </c>
      <c r="HF7" s="152" t="n">
        <v>451</v>
      </c>
      <c r="HG7" s="152" t="n">
        <v>452</v>
      </c>
      <c r="HH7" s="152" t="n">
        <v>453</v>
      </c>
      <c r="HI7" s="152" t="n">
        <v>454</v>
      </c>
      <c r="HJ7" s="152" t="n">
        <v>455</v>
      </c>
      <c r="HK7" s="152" t="n">
        <v>456</v>
      </c>
      <c r="HL7" s="152" t="n">
        <v>457</v>
      </c>
      <c r="HM7" s="152" t="n">
        <v>458</v>
      </c>
      <c r="HN7" s="152" t="n">
        <v>459</v>
      </c>
      <c r="HO7" s="152" t="n">
        <v>460</v>
      </c>
      <c r="HP7" s="152" t="n">
        <v>461</v>
      </c>
      <c r="HQ7" s="152" t="n">
        <v>462</v>
      </c>
      <c r="HR7" s="152" t="n">
        <v>463</v>
      </c>
      <c r="HS7" s="152" t="n">
        <v>464</v>
      </c>
      <c r="HT7" s="152" t="n">
        <v>465</v>
      </c>
      <c r="HU7" s="152" t="n">
        <v>466</v>
      </c>
      <c r="HV7" s="152" t="n">
        <v>467</v>
      </c>
      <c r="HW7" s="152" t="n">
        <v>468</v>
      </c>
      <c r="HX7" s="152" t="n">
        <v>469</v>
      </c>
      <c r="HY7" s="152" t="n">
        <v>470</v>
      </c>
      <c r="HZ7" s="152" t="n">
        <v>471</v>
      </c>
      <c r="IA7" s="152" t="n">
        <v>472</v>
      </c>
      <c r="IB7" s="152" t="n">
        <v>473</v>
      </c>
      <c r="IC7" s="152" t="n">
        <v>474</v>
      </c>
      <c r="ID7" s="152" t="n">
        <v>475</v>
      </c>
      <c r="IE7" s="152" t="n">
        <v>476</v>
      </c>
      <c r="IF7" s="152" t="n">
        <v>477</v>
      </c>
      <c r="IG7" s="152" t="n">
        <v>478</v>
      </c>
      <c r="IH7" s="152" t="n">
        <v>479</v>
      </c>
      <c r="II7" s="152" t="n">
        <v>480</v>
      </c>
    </row>
    <row r="8" s="156" customFormat="true" ht="12.75" hidden="false" customHeight="false" outlineLevel="0" collapsed="false">
      <c r="A8" s="153" t="s">
        <v>28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53" t="s">
        <v>289</v>
      </c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53" t="s">
        <v>289</v>
      </c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156" customFormat="true" ht="12.75" hidden="false" customHeight="false" outlineLevel="0" collapsed="false">
      <c r="A9" s="153" t="s">
        <v>30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53" t="s">
        <v>302</v>
      </c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53" t="s">
        <v>302</v>
      </c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s="156" customFormat="true" ht="12.75" hidden="false" customHeight="false" outlineLevel="0" collapsed="false">
      <c r="A10" s="153" t="s">
        <v>305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53" t="s">
        <v>305</v>
      </c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53" t="s">
        <v>305</v>
      </c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</row>
    <row r="11" s="15" customFormat="true" ht="12.75" hidden="false" customHeight="false" outlineLevel="0" collapsed="false">
      <c r="A11" s="157" t="s">
        <v>308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57" t="s">
        <v>308</v>
      </c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57" t="s">
        <v>308</v>
      </c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91" customFormat="true" ht="13.5" hidden="false" customHeight="false" outlineLevel="0" collapsed="false">
      <c r="A12" s="187" t="s">
        <v>318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9" t="n">
        <v>0</v>
      </c>
      <c r="Q12" s="189" t="n">
        <v>9</v>
      </c>
      <c r="R12" s="189" t="n">
        <v>8</v>
      </c>
      <c r="S12" s="189" t="n">
        <v>3</v>
      </c>
      <c r="T12" s="189" t="n">
        <v>2</v>
      </c>
      <c r="U12" s="189" t="n">
        <v>3</v>
      </c>
      <c r="V12" s="189" t="n">
        <v>2</v>
      </c>
      <c r="W12" s="189" t="n">
        <v>3</v>
      </c>
      <c r="X12" s="188" t="n">
        <v>1</v>
      </c>
      <c r="Y12" s="188" t="n">
        <v>1</v>
      </c>
      <c r="Z12" s="188"/>
      <c r="AA12" s="188" t="n">
        <v>6</v>
      </c>
      <c r="AB12" s="188" t="n">
        <v>5</v>
      </c>
      <c r="AC12" s="188" t="n">
        <v>4</v>
      </c>
      <c r="AD12" s="188" t="n">
        <v>3</v>
      </c>
      <c r="AE12" s="188"/>
      <c r="AF12" s="188" t="n">
        <v>4</v>
      </c>
      <c r="AG12" s="188" t="n">
        <v>5</v>
      </c>
      <c r="AH12" s="188" t="n">
        <v>6</v>
      </c>
      <c r="AI12" s="188" t="n">
        <v>7</v>
      </c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9" t="n">
        <v>1</v>
      </c>
      <c r="BH12" s="189" t="n">
        <v>1</v>
      </c>
      <c r="BI12" s="189"/>
      <c r="BJ12" s="189" t="n">
        <v>6</v>
      </c>
      <c r="BK12" s="189" t="n">
        <v>5</v>
      </c>
      <c r="BL12" s="189" t="n">
        <v>7</v>
      </c>
      <c r="BM12" s="189" t="n">
        <v>5</v>
      </c>
      <c r="BN12" s="189"/>
      <c r="BO12" s="189" t="n">
        <v>7</v>
      </c>
      <c r="BP12" s="189" t="n">
        <v>8</v>
      </c>
      <c r="BQ12" s="189" t="n">
        <v>9</v>
      </c>
      <c r="BR12" s="189" t="n">
        <v>6</v>
      </c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7" t="s">
        <v>318</v>
      </c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8" t="n">
        <v>1</v>
      </c>
      <c r="CR12" s="188" t="n">
        <v>1</v>
      </c>
      <c r="CS12" s="188"/>
      <c r="CT12" s="188" t="n">
        <v>9</v>
      </c>
      <c r="CU12" s="188" t="n">
        <v>9</v>
      </c>
      <c r="CV12" s="188" t="n">
        <v>5</v>
      </c>
      <c r="CW12" s="188" t="n">
        <v>4</v>
      </c>
      <c r="CX12" s="188"/>
      <c r="CY12" s="188" t="n">
        <v>5</v>
      </c>
      <c r="CZ12" s="188" t="n">
        <v>6</v>
      </c>
      <c r="DA12" s="188" t="n">
        <v>6</v>
      </c>
      <c r="DB12" s="188" t="n">
        <v>7</v>
      </c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9" t="s">
        <v>309</v>
      </c>
      <c r="EA12" s="189" t="s">
        <v>310</v>
      </c>
      <c r="EB12" s="189" t="s">
        <v>311</v>
      </c>
      <c r="EC12" s="189" t="s">
        <v>312</v>
      </c>
      <c r="ED12" s="189" t="s">
        <v>316</v>
      </c>
      <c r="EE12" s="189" t="s">
        <v>310</v>
      </c>
      <c r="EF12" s="189" t="s">
        <v>343</v>
      </c>
      <c r="EG12" s="189" t="s">
        <v>312</v>
      </c>
      <c r="EH12" s="189" t="s">
        <v>327</v>
      </c>
      <c r="EI12" s="189" t="s">
        <v>60</v>
      </c>
      <c r="EJ12" s="189" t="s">
        <v>313</v>
      </c>
      <c r="EK12" s="189" t="s">
        <v>312</v>
      </c>
      <c r="EL12" s="189" t="s">
        <v>311</v>
      </c>
      <c r="EM12" s="189" t="s">
        <v>314</v>
      </c>
      <c r="EN12" s="189" t="s">
        <v>60</v>
      </c>
      <c r="EO12" s="189" t="s">
        <v>315</v>
      </c>
      <c r="EP12" s="189" t="s">
        <v>316</v>
      </c>
      <c r="EQ12" s="189" t="s">
        <v>60</v>
      </c>
      <c r="ER12" s="189" t="s">
        <v>315</v>
      </c>
      <c r="ES12" s="189" t="s">
        <v>317</v>
      </c>
      <c r="ET12" s="189" t="s">
        <v>310</v>
      </c>
      <c r="EU12" s="189" t="s">
        <v>315</v>
      </c>
      <c r="EV12" s="189" t="s">
        <v>296</v>
      </c>
      <c r="EW12" s="189" t="s">
        <v>316</v>
      </c>
      <c r="EX12" s="189" t="s">
        <v>310</v>
      </c>
      <c r="EY12" s="189" t="s">
        <v>311</v>
      </c>
      <c r="EZ12" s="189" t="s">
        <v>296</v>
      </c>
      <c r="FA12" s="189" t="s">
        <v>314</v>
      </c>
      <c r="FB12" s="189" t="s">
        <v>315</v>
      </c>
      <c r="FC12" s="189"/>
      <c r="FD12" s="189"/>
      <c r="FE12" s="189"/>
      <c r="FF12" s="187" t="s">
        <v>318</v>
      </c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</row>
    <row r="13" s="193" customFormat="true" ht="13.5" hidden="false" customHeight="false" outlineLevel="0" collapsed="false">
      <c r="A13" s="18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81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81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</row>
    <row r="14" s="183" customFormat="true" ht="12.7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1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1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</row>
    <row r="15" s="183" customFormat="true" ht="12.75" hidden="false" customHeight="false" outlineLevel="0" collapsed="false">
      <c r="A15" s="18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1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1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</row>
    <row r="16" s="183" customFormat="true" ht="12.7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1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1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</row>
    <row r="17" s="183" customFormat="true" ht="12.7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1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1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</row>
    <row r="18" s="183" customFormat="true" ht="12.75" hidden="false" customHeight="fals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1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1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</row>
    <row r="19" s="183" customFormat="true" ht="12.7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1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1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</row>
    <row r="20" s="183" customFormat="true" ht="12.75" hidden="false" customHeight="false" outlineLevel="0" collapsed="false">
      <c r="A20" s="181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1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1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</row>
    <row r="21" s="183" customFormat="true" ht="12.75" hidden="false" customHeight="fals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1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1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</row>
    <row r="22" s="183" customFormat="true" ht="12.7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1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1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</row>
    <row r="23" s="183" customFormat="true" ht="12.75" hidden="false" customHeight="fals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1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1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</row>
    <row r="24" s="193" customFormat="true" ht="12.75" hidden="false" customHeight="false" outlineLevel="0" collapsed="false">
      <c r="A24" s="181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81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81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</row>
    <row r="25" s="183" customFormat="true" ht="12.75" hidden="false" customHeight="false" outlineLevel="0" collapsed="false">
      <c r="A25" s="181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1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1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</row>
    <row r="26" s="183" customFormat="true" ht="12.75" hidden="false" customHeight="fals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1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1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</row>
    <row r="27" s="193" customFormat="true" ht="12.75" hidden="false" customHeight="false" outlineLevel="0" collapsed="false">
      <c r="A27" s="18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81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81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</row>
    <row r="28" s="183" customFormat="true" ht="12.75" hidden="false" customHeight="false" outlineLevel="0" collapsed="false">
      <c r="A28" s="181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1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1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</row>
    <row r="29" s="183" customFormat="true" ht="12.75" hidden="false" customHeight="false" outlineLevel="0" collapsed="false">
      <c r="A29" s="181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1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1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</row>
    <row r="30" s="183" customFormat="true" ht="12.75" hidden="false" customHeight="false" outlineLevel="0" collapsed="false">
      <c r="A30" s="181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1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1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</row>
    <row r="31" s="183" customFormat="true" ht="12.75" hidden="false" customHeight="false" outlineLevel="0" collapsed="false">
      <c r="A31" s="181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1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1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</row>
    <row r="32" s="183" customFormat="true" ht="12.75" hidden="false" customHeight="false" outlineLevel="0" collapsed="false">
      <c r="A32" s="181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1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1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</row>
    <row r="33" s="193" customFormat="true" ht="12.75" hidden="false" customHeight="false" outlineLevel="0" collapsed="false">
      <c r="A33" s="18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81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81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</row>
    <row r="34" s="183" customFormat="true" ht="12.75" hidden="false" customHeight="false" outlineLevel="0" collapsed="false">
      <c r="A34" s="181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1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1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</row>
    <row r="35" s="193" customFormat="true" ht="12.75" hidden="false" customHeight="false" outlineLevel="0" collapsed="false">
      <c r="A35" s="181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81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81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</row>
    <row r="36" s="183" customFormat="true" ht="12.75" hidden="false" customHeight="false" outlineLevel="0" collapsed="false">
      <c r="A36" s="181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1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1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</row>
    <row r="37" s="183" customFormat="true" ht="12.75" hidden="false" customHeight="false" outlineLevel="0" collapsed="false">
      <c r="A37" s="181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1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1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</row>
    <row r="38" s="183" customFormat="true" ht="12.75" hidden="false" customHeight="false" outlineLevel="0" collapsed="false">
      <c r="A38" s="181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1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1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</row>
    <row r="39" customFormat="false" ht="12.75" hidden="false" customHeight="false" outlineLevel="0" collapsed="false">
      <c r="A39" s="184"/>
      <c r="B39" s="0" t="s">
        <v>340</v>
      </c>
      <c r="CB39" s="4" t="s">
        <v>341</v>
      </c>
      <c r="CC39" s="184"/>
      <c r="CD39" s="0" t="s">
        <v>340</v>
      </c>
      <c r="FE39" s="4" t="s">
        <v>341</v>
      </c>
      <c r="FF39" s="184"/>
      <c r="FG39" s="0" t="s">
        <v>340</v>
      </c>
      <c r="II39" s="4" t="s">
        <v>341</v>
      </c>
    </row>
    <row r="40" customFormat="false" ht="12.75" hidden="false" customHeight="false" outlineLevel="0" collapsed="false">
      <c r="A40" s="157"/>
      <c r="B40" s="0" t="s">
        <v>342</v>
      </c>
      <c r="CC40" s="157"/>
      <c r="CD40" s="0" t="s">
        <v>342</v>
      </c>
      <c r="FF40" s="157"/>
      <c r="FG40" s="0" t="s">
        <v>342</v>
      </c>
    </row>
  </sheetData>
  <mergeCells count="3">
    <mergeCell ref="A2:CB2"/>
    <mergeCell ref="CC2:FD2"/>
    <mergeCell ref="FF2:I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normal" topLeftCell="EO1" colorId="64" zoomScale="100" zoomScaleNormal="100" zoomScalePageLayoutView="100" workbookViewId="0">
      <selection pane="topLeft" activeCell="II7" activeCellId="0" sqref="II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10" min="2" style="0" width="1.7"/>
    <col collapsed="false" customWidth="true" hidden="false" outlineLevel="0" max="11" min="11" style="148" width="1.7"/>
    <col collapsed="false" customWidth="true" hidden="false" outlineLevel="0" max="20" min="12" style="0" width="1.7"/>
    <col collapsed="false" customWidth="true" hidden="false" outlineLevel="0" max="21" min="21" style="148" width="1.7"/>
    <col collapsed="false" customWidth="true" hidden="false" outlineLevel="0" max="30" min="22" style="0" width="1.7"/>
    <col collapsed="false" customWidth="true" hidden="false" outlineLevel="0" max="31" min="31" style="148" width="1.7"/>
    <col collapsed="false" customWidth="true" hidden="false" outlineLevel="0" max="40" min="32" style="0" width="1.7"/>
    <col collapsed="false" customWidth="true" hidden="false" outlineLevel="0" max="41" min="41" style="148" width="1.7"/>
    <col collapsed="false" customWidth="true" hidden="false" outlineLevel="0" max="50" min="42" style="0" width="1.7"/>
    <col collapsed="false" customWidth="true" hidden="false" outlineLevel="0" max="51" min="51" style="148" width="1.7"/>
    <col collapsed="false" customWidth="true" hidden="false" outlineLevel="0" max="60" min="52" style="0" width="1.7"/>
    <col collapsed="false" customWidth="true" hidden="false" outlineLevel="0" max="61" min="61" style="148" width="1.7"/>
    <col collapsed="false" customWidth="true" hidden="false" outlineLevel="0" max="70" min="62" style="0" width="1.7"/>
    <col collapsed="false" customWidth="true" hidden="false" outlineLevel="0" max="71" min="71" style="148" width="1.7"/>
    <col collapsed="false" customWidth="true" hidden="false" outlineLevel="0" max="79" min="72" style="0" width="1.7"/>
    <col collapsed="false" customWidth="true" hidden="false" outlineLevel="0" max="80" min="80" style="148" width="1.7"/>
    <col collapsed="false" customWidth="true" hidden="false" outlineLevel="0" max="81" min="81" style="0" width="8.56"/>
    <col collapsed="false" customWidth="true" hidden="false" outlineLevel="0" max="91" min="82" style="0" width="1.7"/>
    <col collapsed="false" customWidth="true" hidden="false" outlineLevel="0" max="92" min="92" style="148" width="1.7"/>
    <col collapsed="false" customWidth="true" hidden="false" outlineLevel="0" max="101" min="93" style="0" width="1.7"/>
    <col collapsed="false" customWidth="true" hidden="false" outlineLevel="0" max="102" min="102" style="148" width="1.7"/>
    <col collapsed="false" customWidth="true" hidden="false" outlineLevel="0" max="111" min="103" style="0" width="1.7"/>
    <col collapsed="false" customWidth="true" hidden="false" outlineLevel="0" max="112" min="112" style="148" width="1.7"/>
    <col collapsed="false" customWidth="true" hidden="false" outlineLevel="0" max="121" min="113" style="0" width="1.7"/>
    <col collapsed="false" customWidth="true" hidden="false" outlineLevel="0" max="122" min="122" style="148" width="1.7"/>
    <col collapsed="false" customWidth="true" hidden="false" outlineLevel="0" max="131" min="123" style="0" width="1.7"/>
    <col collapsed="false" customWidth="true" hidden="false" outlineLevel="0" max="132" min="132" style="148" width="1.7"/>
    <col collapsed="false" customWidth="true" hidden="false" outlineLevel="0" max="141" min="133" style="0" width="1.7"/>
    <col collapsed="false" customWidth="true" hidden="false" outlineLevel="0" max="142" min="142" style="148" width="1.7"/>
    <col collapsed="false" customWidth="true" hidden="false" outlineLevel="0" max="151" min="143" style="0" width="1.7"/>
    <col collapsed="false" customWidth="true" hidden="false" outlineLevel="0" max="152" min="152" style="148" width="1.7"/>
    <col collapsed="false" customWidth="true" hidden="false" outlineLevel="0" max="161" min="153" style="0" width="1.7"/>
    <col collapsed="false" customWidth="true" hidden="false" outlineLevel="0" max="162" min="162" style="0" width="7.99"/>
    <col collapsed="false" customWidth="true" hidden="false" outlineLevel="0" max="163" min="163" style="148" width="1.7"/>
    <col collapsed="false" customWidth="true" hidden="false" outlineLevel="0" max="172" min="164" style="0" width="1.7"/>
    <col collapsed="false" customWidth="true" hidden="false" outlineLevel="0" max="173" min="173" style="148" width="1.7"/>
    <col collapsed="false" customWidth="true" hidden="false" outlineLevel="0" max="182" min="174" style="0" width="1.7"/>
    <col collapsed="false" customWidth="true" hidden="false" outlineLevel="0" max="183" min="183" style="148" width="1.7"/>
    <col collapsed="false" customWidth="true" hidden="false" outlineLevel="0" max="192" min="184" style="0" width="1.7"/>
    <col collapsed="false" customWidth="true" hidden="false" outlineLevel="0" max="193" min="193" style="148" width="1.7"/>
    <col collapsed="false" customWidth="true" hidden="false" outlineLevel="0" max="202" min="194" style="0" width="1.7"/>
    <col collapsed="false" customWidth="true" hidden="false" outlineLevel="0" max="203" min="203" style="148" width="1.7"/>
    <col collapsed="false" customWidth="true" hidden="false" outlineLevel="0" max="212" min="204" style="0" width="1.7"/>
    <col collapsed="false" customWidth="true" hidden="false" outlineLevel="0" max="213" min="213" style="148" width="1.7"/>
    <col collapsed="false" customWidth="true" hidden="false" outlineLevel="0" max="222" min="214" style="0" width="1.7"/>
    <col collapsed="false" customWidth="true" hidden="false" outlineLevel="0" max="223" min="223" style="148" width="1.7"/>
    <col collapsed="false" customWidth="true" hidden="false" outlineLevel="0" max="232" min="224" style="0" width="1.7"/>
    <col collapsed="false" customWidth="true" hidden="false" outlineLevel="0" max="233" min="233" style="148" width="1.7"/>
    <col collapsed="false" customWidth="true" hidden="false" outlineLevel="0" max="242" min="234" style="0" width="1.7"/>
    <col collapsed="false" customWidth="true" hidden="false" outlineLevel="0" max="243" min="243" style="148" width="1.7"/>
    <col collapsed="false" customWidth="false" hidden="true" outlineLevel="0" max="16384" min="244" style="0" width="11.53"/>
  </cols>
  <sheetData>
    <row r="1" customFormat="false" ht="55.5" hidden="false" customHeight="true" outlineLevel="0" collapsed="false">
      <c r="F1" s="1"/>
      <c r="CH1" s="1"/>
      <c r="CM1" s="148"/>
      <c r="CN1" s="0"/>
      <c r="CW1" s="148"/>
      <c r="CX1" s="0"/>
      <c r="DG1" s="148"/>
      <c r="DH1" s="0"/>
      <c r="DQ1" s="148"/>
      <c r="DR1" s="0"/>
      <c r="EA1" s="148"/>
      <c r="EB1" s="0"/>
      <c r="EK1" s="148"/>
      <c r="EL1" s="0"/>
      <c r="EU1" s="148"/>
      <c r="EV1" s="0"/>
      <c r="FD1" s="148"/>
      <c r="FG1" s="0"/>
      <c r="FK1" s="1"/>
      <c r="FP1" s="148"/>
      <c r="FQ1" s="0"/>
      <c r="FZ1" s="148"/>
      <c r="GA1" s="0"/>
      <c r="GJ1" s="148"/>
      <c r="GK1" s="0"/>
      <c r="GT1" s="148"/>
      <c r="GU1" s="0"/>
      <c r="HD1" s="148"/>
      <c r="HE1" s="0"/>
      <c r="HN1" s="148"/>
      <c r="HO1" s="0"/>
      <c r="HX1" s="148"/>
      <c r="HY1" s="0"/>
      <c r="IG1" s="148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0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F2" s="2" t="s">
        <v>0</v>
      </c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148"/>
      <c r="CN3" s="0"/>
      <c r="CW3" s="148"/>
      <c r="CX3" s="0"/>
      <c r="DG3" s="148"/>
      <c r="DH3" s="0"/>
      <c r="DQ3" s="148"/>
      <c r="DR3" s="0"/>
      <c r="EA3" s="148"/>
      <c r="EB3" s="0"/>
      <c r="EK3" s="148"/>
      <c r="EL3" s="0"/>
      <c r="EU3" s="148"/>
      <c r="EV3" s="0"/>
      <c r="FD3" s="148"/>
      <c r="FF3" s="3"/>
      <c r="FG3" s="3"/>
      <c r="FH3" s="3"/>
      <c r="FI3" s="3"/>
      <c r="FJ3" s="3"/>
      <c r="FK3" s="3"/>
      <c r="FL3" s="3"/>
      <c r="FM3" s="3"/>
      <c r="FN3" s="3"/>
      <c r="FO3" s="3"/>
      <c r="FP3" s="148"/>
      <c r="FQ3" s="0"/>
      <c r="FZ3" s="148"/>
      <c r="GA3" s="0"/>
      <c r="GJ3" s="148"/>
      <c r="GK3" s="0"/>
      <c r="GT3" s="148"/>
      <c r="GU3" s="0"/>
      <c r="HD3" s="148"/>
      <c r="HE3" s="0"/>
      <c r="HN3" s="148"/>
      <c r="HO3" s="0"/>
      <c r="HX3" s="148"/>
      <c r="HY3" s="0"/>
      <c r="IG3" s="148"/>
    </row>
    <row r="4" customFormat="false" ht="12.75" hidden="false" customHeight="false" outlineLevel="0" collapsed="false">
      <c r="A4" s="4"/>
      <c r="B4" s="4"/>
      <c r="C4" s="5"/>
      <c r="F4" s="1"/>
      <c r="I4" s="4" t="s">
        <v>1</v>
      </c>
      <c r="J4" s="5" t="s">
        <v>2</v>
      </c>
      <c r="CC4" s="4"/>
      <c r="CD4" s="4"/>
      <c r="CE4" s="5"/>
      <c r="CH4" s="1"/>
      <c r="CK4" s="4" t="s">
        <v>1</v>
      </c>
      <c r="CL4" s="5" t="s">
        <v>2</v>
      </c>
      <c r="CM4" s="148"/>
      <c r="CN4" s="0"/>
      <c r="CW4" s="148"/>
      <c r="CX4" s="0"/>
      <c r="DG4" s="148"/>
      <c r="DH4" s="0"/>
      <c r="DQ4" s="148"/>
      <c r="DR4" s="0"/>
      <c r="EA4" s="148"/>
      <c r="EB4" s="0"/>
      <c r="EK4" s="148"/>
      <c r="EL4" s="0"/>
      <c r="EU4" s="148"/>
      <c r="EV4" s="0"/>
      <c r="FD4" s="148"/>
      <c r="FF4" s="4"/>
      <c r="FG4" s="4"/>
      <c r="FH4" s="5"/>
      <c r="FK4" s="1"/>
      <c r="FN4" s="4" t="s">
        <v>1</v>
      </c>
      <c r="FO4" s="5" t="s">
        <v>2</v>
      </c>
      <c r="FP4" s="148"/>
      <c r="FQ4" s="0"/>
      <c r="FZ4" s="148"/>
      <c r="GA4" s="0"/>
      <c r="GJ4" s="148"/>
      <c r="GK4" s="0"/>
      <c r="GT4" s="148"/>
      <c r="GU4" s="0"/>
      <c r="HD4" s="148"/>
      <c r="HE4" s="0"/>
      <c r="HN4" s="148"/>
      <c r="HO4" s="0"/>
      <c r="HX4" s="148"/>
      <c r="HY4" s="0"/>
      <c r="IG4" s="148"/>
    </row>
    <row r="5" customFormat="false" ht="12.75" hidden="false" customHeight="false" outlineLevel="0" collapsed="false">
      <c r="A5" s="4"/>
      <c r="B5" s="4"/>
      <c r="C5" s="5"/>
      <c r="D5" s="6"/>
      <c r="E5" s="7"/>
      <c r="F5" s="6"/>
      <c r="G5" s="149"/>
      <c r="H5" s="8"/>
      <c r="I5" s="4" t="s">
        <v>3</v>
      </c>
      <c r="J5" s="5" t="s">
        <v>285</v>
      </c>
      <c r="AZ5" s="149" t="s">
        <v>5</v>
      </c>
      <c r="BA5" s="8" t="s">
        <v>6</v>
      </c>
      <c r="CC5" s="4"/>
      <c r="CD5" s="4"/>
      <c r="CE5" s="5"/>
      <c r="CF5" s="6"/>
      <c r="CG5" s="7"/>
      <c r="CH5" s="6"/>
      <c r="CI5" s="149"/>
      <c r="CJ5" s="8"/>
      <c r="CK5" s="4" t="s">
        <v>3</v>
      </c>
      <c r="CL5" s="5" t="s">
        <v>285</v>
      </c>
      <c r="CM5" s="148"/>
      <c r="CN5" s="0"/>
      <c r="CW5" s="148"/>
      <c r="CX5" s="0"/>
      <c r="DG5" s="148"/>
      <c r="DH5" s="0"/>
      <c r="DQ5" s="148"/>
      <c r="DR5" s="0"/>
      <c r="EA5" s="148"/>
      <c r="EB5" s="149" t="s">
        <v>5</v>
      </c>
      <c r="EC5" s="8" t="s">
        <v>6</v>
      </c>
      <c r="EK5" s="148"/>
      <c r="EL5" s="0"/>
      <c r="EU5" s="148"/>
      <c r="EV5" s="0"/>
      <c r="FD5" s="148"/>
      <c r="FF5" s="4"/>
      <c r="FG5" s="4"/>
      <c r="FH5" s="5"/>
      <c r="FI5" s="6"/>
      <c r="FJ5" s="7"/>
      <c r="FK5" s="6"/>
      <c r="FL5" s="149"/>
      <c r="FM5" s="8"/>
      <c r="FN5" s="4" t="s">
        <v>3</v>
      </c>
      <c r="FO5" s="5" t="s">
        <v>285</v>
      </c>
      <c r="FP5" s="148"/>
      <c r="FQ5" s="0"/>
      <c r="FZ5" s="148"/>
      <c r="GA5" s="0"/>
      <c r="GJ5" s="148"/>
      <c r="GK5" s="0"/>
      <c r="GT5" s="148"/>
      <c r="GU5" s="0"/>
      <c r="HD5" s="148"/>
      <c r="HE5" s="149" t="s">
        <v>5</v>
      </c>
      <c r="HF5" s="8" t="s">
        <v>6</v>
      </c>
      <c r="HN5" s="148"/>
      <c r="HO5" s="0"/>
      <c r="HX5" s="148"/>
      <c r="HY5" s="0"/>
      <c r="IG5" s="148"/>
    </row>
    <row r="6" customFormat="false" ht="12.75" hidden="false" customHeight="false" outlineLevel="0" collapsed="false">
      <c r="G6" s="5"/>
      <c r="AE6" s="0" t="s">
        <v>286</v>
      </c>
      <c r="AO6" s="5" t="s">
        <v>344</v>
      </c>
      <c r="CI6" s="5"/>
      <c r="CM6" s="148"/>
      <c r="CN6" s="0"/>
      <c r="CW6" s="148"/>
      <c r="CX6" s="0"/>
      <c r="DG6" s="0" t="s">
        <v>286</v>
      </c>
      <c r="DH6" s="0"/>
      <c r="DQ6" s="5" t="s">
        <v>344</v>
      </c>
      <c r="DR6" s="0"/>
      <c r="EA6" s="148"/>
      <c r="EB6" s="0"/>
      <c r="EK6" s="148"/>
      <c r="EL6" s="0"/>
      <c r="EU6" s="148"/>
      <c r="EV6" s="0"/>
      <c r="FD6" s="148"/>
      <c r="FG6" s="0"/>
      <c r="FL6" s="5"/>
      <c r="FP6" s="148"/>
      <c r="FQ6" s="0"/>
      <c r="FZ6" s="148"/>
      <c r="GA6" s="0"/>
      <c r="GJ6" s="0" t="s">
        <v>286</v>
      </c>
      <c r="GK6" s="0"/>
      <c r="GT6" s="5" t="s">
        <v>344</v>
      </c>
      <c r="GU6" s="0"/>
      <c r="HD6" s="148"/>
      <c r="HE6" s="0"/>
      <c r="HN6" s="148"/>
      <c r="HO6" s="0"/>
      <c r="HX6" s="148"/>
      <c r="HY6" s="0"/>
      <c r="IG6" s="148"/>
    </row>
    <row r="7" s="15" customFormat="true" ht="26.25" hidden="false" customHeight="false" outlineLevel="0" collapsed="false">
      <c r="A7" s="150" t="s">
        <v>288</v>
      </c>
      <c r="B7" s="151" t="n">
        <v>1</v>
      </c>
      <c r="C7" s="152" t="n">
        <v>2</v>
      </c>
      <c r="D7" s="152" t="n">
        <v>3</v>
      </c>
      <c r="E7" s="152" t="n">
        <v>4</v>
      </c>
      <c r="F7" s="152" t="n">
        <v>5</v>
      </c>
      <c r="G7" s="152" t="n">
        <v>6</v>
      </c>
      <c r="H7" s="152" t="n">
        <v>7</v>
      </c>
      <c r="I7" s="152" t="n">
        <v>8</v>
      </c>
      <c r="J7" s="152" t="n">
        <v>9</v>
      </c>
      <c r="K7" s="151" t="n">
        <v>10</v>
      </c>
      <c r="L7" s="152" t="n">
        <v>11</v>
      </c>
      <c r="M7" s="152" t="n">
        <v>12</v>
      </c>
      <c r="N7" s="152" t="n">
        <v>13</v>
      </c>
      <c r="O7" s="152" t="n">
        <v>14</v>
      </c>
      <c r="P7" s="152" t="n">
        <v>15</v>
      </c>
      <c r="Q7" s="152" t="n">
        <v>16</v>
      </c>
      <c r="R7" s="152" t="n">
        <v>17</v>
      </c>
      <c r="S7" s="152" t="n">
        <v>18</v>
      </c>
      <c r="T7" s="152" t="n">
        <v>19</v>
      </c>
      <c r="U7" s="151" t="n">
        <v>20</v>
      </c>
      <c r="V7" s="152" t="n">
        <v>21</v>
      </c>
      <c r="W7" s="152" t="n">
        <v>22</v>
      </c>
      <c r="X7" s="152" t="n">
        <v>23</v>
      </c>
      <c r="Y7" s="152" t="n">
        <v>24</v>
      </c>
      <c r="Z7" s="152" t="n">
        <v>25</v>
      </c>
      <c r="AA7" s="152" t="n">
        <v>26</v>
      </c>
      <c r="AB7" s="152" t="n">
        <v>27</v>
      </c>
      <c r="AC7" s="152" t="n">
        <v>28</v>
      </c>
      <c r="AD7" s="152" t="n">
        <v>29</v>
      </c>
      <c r="AE7" s="151" t="n">
        <v>30</v>
      </c>
      <c r="AF7" s="152" t="n">
        <v>31</v>
      </c>
      <c r="AG7" s="152" t="n">
        <v>32</v>
      </c>
      <c r="AH7" s="152" t="n">
        <v>33</v>
      </c>
      <c r="AI7" s="152" t="n">
        <v>34</v>
      </c>
      <c r="AJ7" s="152" t="n">
        <v>35</v>
      </c>
      <c r="AK7" s="152" t="n">
        <v>36</v>
      </c>
      <c r="AL7" s="152" t="n">
        <v>37</v>
      </c>
      <c r="AM7" s="152" t="n">
        <v>38</v>
      </c>
      <c r="AN7" s="152" t="n">
        <v>39</v>
      </c>
      <c r="AO7" s="151" t="n">
        <v>40</v>
      </c>
      <c r="AP7" s="152" t="n">
        <v>41</v>
      </c>
      <c r="AQ7" s="152" t="n">
        <v>42</v>
      </c>
      <c r="AR7" s="152" t="n">
        <v>43</v>
      </c>
      <c r="AS7" s="152" t="n">
        <v>44</v>
      </c>
      <c r="AT7" s="152" t="n">
        <v>45</v>
      </c>
      <c r="AU7" s="152" t="n">
        <v>46</v>
      </c>
      <c r="AV7" s="152" t="n">
        <v>47</v>
      </c>
      <c r="AW7" s="152" t="n">
        <v>48</v>
      </c>
      <c r="AX7" s="152" t="n">
        <v>49</v>
      </c>
      <c r="AY7" s="151" t="n">
        <v>50</v>
      </c>
      <c r="AZ7" s="152" t="n">
        <v>51</v>
      </c>
      <c r="BA7" s="152" t="n">
        <v>52</v>
      </c>
      <c r="BB7" s="152" t="n">
        <v>53</v>
      </c>
      <c r="BC7" s="152" t="n">
        <v>54</v>
      </c>
      <c r="BD7" s="152" t="n">
        <v>55</v>
      </c>
      <c r="BE7" s="152" t="n">
        <v>56</v>
      </c>
      <c r="BF7" s="152" t="n">
        <v>57</v>
      </c>
      <c r="BG7" s="152" t="n">
        <v>58</v>
      </c>
      <c r="BH7" s="152" t="n">
        <v>59</v>
      </c>
      <c r="BI7" s="151" t="n">
        <v>60</v>
      </c>
      <c r="BJ7" s="152" t="n">
        <v>61</v>
      </c>
      <c r="BK7" s="152" t="n">
        <v>62</v>
      </c>
      <c r="BL7" s="152" t="n">
        <v>63</v>
      </c>
      <c r="BM7" s="152" t="n">
        <v>64</v>
      </c>
      <c r="BN7" s="152" t="n">
        <v>65</v>
      </c>
      <c r="BO7" s="152" t="n">
        <v>66</v>
      </c>
      <c r="BP7" s="152" t="n">
        <v>67</v>
      </c>
      <c r="BQ7" s="152" t="n">
        <v>68</v>
      </c>
      <c r="BR7" s="152" t="n">
        <v>69</v>
      </c>
      <c r="BS7" s="151" t="n">
        <v>70</v>
      </c>
      <c r="BT7" s="152" t="n">
        <v>71</v>
      </c>
      <c r="BU7" s="152" t="n">
        <v>72</v>
      </c>
      <c r="BV7" s="152" t="n">
        <v>73</v>
      </c>
      <c r="BW7" s="152" t="n">
        <v>74</v>
      </c>
      <c r="BX7" s="152" t="n">
        <v>75</v>
      </c>
      <c r="BY7" s="152" t="n">
        <v>76</v>
      </c>
      <c r="BZ7" s="152" t="n">
        <v>77</v>
      </c>
      <c r="CA7" s="152" t="n">
        <v>78</v>
      </c>
      <c r="CB7" s="152" t="n">
        <v>79</v>
      </c>
      <c r="CC7" s="150" t="s">
        <v>288</v>
      </c>
      <c r="CD7" s="151" t="n">
        <v>80</v>
      </c>
      <c r="CE7" s="152" t="n">
        <v>81</v>
      </c>
      <c r="CF7" s="152" t="n">
        <v>82</v>
      </c>
      <c r="CG7" s="152" t="n">
        <v>83</v>
      </c>
      <c r="CH7" s="152" t="n">
        <v>84</v>
      </c>
      <c r="CI7" s="152" t="n">
        <v>85</v>
      </c>
      <c r="CJ7" s="152" t="n">
        <v>86</v>
      </c>
      <c r="CK7" s="152" t="n">
        <v>87</v>
      </c>
      <c r="CL7" s="152" t="n">
        <v>88</v>
      </c>
      <c r="CM7" s="152" t="n">
        <v>89</v>
      </c>
      <c r="CN7" s="151" t="n">
        <v>90</v>
      </c>
      <c r="CO7" s="152" t="n">
        <v>91</v>
      </c>
      <c r="CP7" s="152" t="n">
        <v>92</v>
      </c>
      <c r="CQ7" s="152" t="n">
        <v>93</v>
      </c>
      <c r="CR7" s="152" t="n">
        <v>94</v>
      </c>
      <c r="CS7" s="152" t="n">
        <v>95</v>
      </c>
      <c r="CT7" s="152" t="n">
        <v>96</v>
      </c>
      <c r="CU7" s="152" t="n">
        <v>97</v>
      </c>
      <c r="CV7" s="152" t="n">
        <v>98</v>
      </c>
      <c r="CW7" s="152" t="n">
        <v>99</v>
      </c>
      <c r="CX7" s="151" t="n">
        <v>100</v>
      </c>
      <c r="CY7" s="152" t="n">
        <v>101</v>
      </c>
      <c r="CZ7" s="152" t="n">
        <v>102</v>
      </c>
      <c r="DA7" s="152" t="n">
        <v>103</v>
      </c>
      <c r="DB7" s="152" t="n">
        <v>104</v>
      </c>
      <c r="DC7" s="152" t="n">
        <v>105</v>
      </c>
      <c r="DD7" s="152" t="n">
        <v>106</v>
      </c>
      <c r="DE7" s="152" t="n">
        <v>107</v>
      </c>
      <c r="DF7" s="152" t="n">
        <v>108</v>
      </c>
      <c r="DG7" s="152" t="n">
        <v>109</v>
      </c>
      <c r="DH7" s="151" t="n">
        <v>110</v>
      </c>
      <c r="DI7" s="152" t="n">
        <v>111</v>
      </c>
      <c r="DJ7" s="152" t="n">
        <v>112</v>
      </c>
      <c r="DK7" s="152" t="n">
        <v>113</v>
      </c>
      <c r="DL7" s="152" t="n">
        <v>114</v>
      </c>
      <c r="DM7" s="152" t="n">
        <v>115</v>
      </c>
      <c r="DN7" s="152" t="n">
        <v>116</v>
      </c>
      <c r="DO7" s="152" t="n">
        <v>117</v>
      </c>
      <c r="DP7" s="152" t="n">
        <v>118</v>
      </c>
      <c r="DQ7" s="152" t="n">
        <v>119</v>
      </c>
      <c r="DR7" s="151" t="n">
        <v>120</v>
      </c>
      <c r="DS7" s="152" t="n">
        <v>121</v>
      </c>
      <c r="DT7" s="152" t="n">
        <v>122</v>
      </c>
      <c r="DU7" s="152" t="n">
        <v>123</v>
      </c>
      <c r="DV7" s="152" t="n">
        <v>124</v>
      </c>
      <c r="DW7" s="152" t="n">
        <v>125</v>
      </c>
      <c r="DX7" s="152" t="n">
        <v>126</v>
      </c>
      <c r="DY7" s="152" t="n">
        <v>127</v>
      </c>
      <c r="DZ7" s="152" t="n">
        <v>128</v>
      </c>
      <c r="EA7" s="152" t="n">
        <v>129</v>
      </c>
      <c r="EB7" s="151" t="n">
        <v>130</v>
      </c>
      <c r="EC7" s="152" t="n">
        <v>131</v>
      </c>
      <c r="ED7" s="152" t="n">
        <v>132</v>
      </c>
      <c r="EE7" s="152" t="n">
        <v>133</v>
      </c>
      <c r="EF7" s="152" t="n">
        <v>134</v>
      </c>
      <c r="EG7" s="152" t="n">
        <v>135</v>
      </c>
      <c r="EH7" s="152" t="n">
        <v>136</v>
      </c>
      <c r="EI7" s="152" t="n">
        <v>137</v>
      </c>
      <c r="EJ7" s="152" t="n">
        <v>138</v>
      </c>
      <c r="EK7" s="152" t="n">
        <v>139</v>
      </c>
      <c r="EL7" s="151" t="n">
        <v>140</v>
      </c>
      <c r="EM7" s="152" t="n">
        <v>141</v>
      </c>
      <c r="EN7" s="152" t="n">
        <v>142</v>
      </c>
      <c r="EO7" s="152" t="n">
        <v>143</v>
      </c>
      <c r="EP7" s="152" t="n">
        <v>144</v>
      </c>
      <c r="EQ7" s="152" t="n">
        <v>145</v>
      </c>
      <c r="ER7" s="152" t="n">
        <v>146</v>
      </c>
      <c r="ES7" s="152" t="n">
        <v>147</v>
      </c>
      <c r="ET7" s="152" t="n">
        <v>148</v>
      </c>
      <c r="EU7" s="152" t="n">
        <v>149</v>
      </c>
      <c r="EV7" s="151" t="n">
        <v>150</v>
      </c>
      <c r="EW7" s="152" t="n">
        <v>151</v>
      </c>
      <c r="EX7" s="152" t="n">
        <v>152</v>
      </c>
      <c r="EY7" s="152" t="n">
        <v>153</v>
      </c>
      <c r="EZ7" s="152" t="n">
        <v>154</v>
      </c>
      <c r="FA7" s="152" t="n">
        <v>155</v>
      </c>
      <c r="FB7" s="152" t="n">
        <v>156</v>
      </c>
      <c r="FC7" s="152" t="n">
        <v>157</v>
      </c>
      <c r="FD7" s="152" t="n">
        <v>158</v>
      </c>
      <c r="FE7" s="152" t="n">
        <v>159</v>
      </c>
      <c r="FF7" s="150" t="s">
        <v>288</v>
      </c>
      <c r="FG7" s="151" t="n">
        <v>160</v>
      </c>
      <c r="FH7" s="152" t="n">
        <v>161</v>
      </c>
      <c r="FI7" s="152" t="n">
        <v>162</v>
      </c>
      <c r="FJ7" s="152" t="n">
        <v>163</v>
      </c>
      <c r="FK7" s="152" t="n">
        <v>164</v>
      </c>
      <c r="FL7" s="152" t="n">
        <v>165</v>
      </c>
      <c r="FM7" s="152" t="n">
        <v>166</v>
      </c>
      <c r="FN7" s="152" t="n">
        <v>167</v>
      </c>
      <c r="FO7" s="152" t="n">
        <v>168</v>
      </c>
      <c r="FP7" s="152" t="n">
        <v>169</v>
      </c>
      <c r="FQ7" s="151" t="n">
        <v>170</v>
      </c>
      <c r="FR7" s="152" t="n">
        <v>171</v>
      </c>
      <c r="FS7" s="152" t="n">
        <v>172</v>
      </c>
      <c r="FT7" s="152" t="n">
        <v>173</v>
      </c>
      <c r="FU7" s="152" t="n">
        <v>174</v>
      </c>
      <c r="FV7" s="152" t="n">
        <v>175</v>
      </c>
      <c r="FW7" s="152" t="n">
        <v>176</v>
      </c>
      <c r="FX7" s="152" t="n">
        <v>177</v>
      </c>
      <c r="FY7" s="152" t="n">
        <v>178</v>
      </c>
      <c r="FZ7" s="152" t="n">
        <v>179</v>
      </c>
      <c r="GA7" s="151" t="n">
        <v>180</v>
      </c>
      <c r="GB7" s="152" t="n">
        <v>181</v>
      </c>
      <c r="GC7" s="152" t="n">
        <v>182</v>
      </c>
      <c r="GD7" s="152" t="n">
        <v>183</v>
      </c>
      <c r="GE7" s="152" t="n">
        <v>184</v>
      </c>
      <c r="GF7" s="152" t="n">
        <v>185</v>
      </c>
      <c r="GG7" s="152" t="n">
        <v>186</v>
      </c>
      <c r="GH7" s="152" t="n">
        <v>187</v>
      </c>
      <c r="GI7" s="152" t="n">
        <v>188</v>
      </c>
      <c r="GJ7" s="152" t="n">
        <v>189</v>
      </c>
      <c r="GK7" s="151" t="n">
        <v>190</v>
      </c>
      <c r="GL7" s="152" t="n">
        <v>191</v>
      </c>
      <c r="GM7" s="152" t="n">
        <v>192</v>
      </c>
      <c r="GN7" s="152" t="n">
        <v>193</v>
      </c>
      <c r="GO7" s="152" t="n">
        <v>194</v>
      </c>
      <c r="GP7" s="152" t="n">
        <v>195</v>
      </c>
      <c r="GQ7" s="152" t="n">
        <v>196</v>
      </c>
      <c r="GR7" s="152" t="n">
        <v>197</v>
      </c>
      <c r="GS7" s="152" t="n">
        <v>198</v>
      </c>
      <c r="GT7" s="152" t="n">
        <v>199</v>
      </c>
      <c r="GU7" s="151" t="n">
        <v>200</v>
      </c>
      <c r="GV7" s="152" t="n">
        <v>201</v>
      </c>
      <c r="GW7" s="152" t="n">
        <v>202</v>
      </c>
      <c r="GX7" s="152" t="n">
        <v>203</v>
      </c>
      <c r="GY7" s="152" t="n">
        <v>204</v>
      </c>
      <c r="GZ7" s="152" t="n">
        <v>205</v>
      </c>
      <c r="HA7" s="152" t="n">
        <v>206</v>
      </c>
      <c r="HB7" s="152" t="n">
        <v>207</v>
      </c>
      <c r="HC7" s="152" t="n">
        <v>208</v>
      </c>
      <c r="HD7" s="152" t="n">
        <v>209</v>
      </c>
      <c r="HE7" s="151" t="n">
        <v>210</v>
      </c>
      <c r="HF7" s="152" t="n">
        <v>211</v>
      </c>
      <c r="HG7" s="152" t="n">
        <v>212</v>
      </c>
      <c r="HH7" s="152" t="n">
        <v>213</v>
      </c>
      <c r="HI7" s="152" t="n">
        <v>214</v>
      </c>
      <c r="HJ7" s="152" t="n">
        <v>215</v>
      </c>
      <c r="HK7" s="152" t="n">
        <v>216</v>
      </c>
      <c r="HL7" s="152" t="n">
        <v>217</v>
      </c>
      <c r="HM7" s="152" t="n">
        <v>218</v>
      </c>
      <c r="HN7" s="152" t="n">
        <v>219</v>
      </c>
      <c r="HO7" s="151" t="n">
        <v>220</v>
      </c>
      <c r="HP7" s="152" t="n">
        <v>221</v>
      </c>
      <c r="HQ7" s="152" t="n">
        <v>222</v>
      </c>
      <c r="HR7" s="152" t="n">
        <v>223</v>
      </c>
      <c r="HS7" s="152" t="n">
        <v>224</v>
      </c>
      <c r="HT7" s="152" t="n">
        <v>225</v>
      </c>
      <c r="HU7" s="152" t="n">
        <v>226</v>
      </c>
      <c r="HV7" s="152" t="n">
        <v>227</v>
      </c>
      <c r="HW7" s="152" t="n">
        <v>228</v>
      </c>
      <c r="HX7" s="152" t="n">
        <v>229</v>
      </c>
      <c r="HY7" s="151" t="n">
        <v>230</v>
      </c>
      <c r="HZ7" s="152" t="n">
        <v>231</v>
      </c>
      <c r="IA7" s="152" t="n">
        <v>232</v>
      </c>
      <c r="IB7" s="152" t="n">
        <v>233</v>
      </c>
      <c r="IC7" s="152" t="n">
        <v>234</v>
      </c>
      <c r="ID7" s="152" t="n">
        <v>235</v>
      </c>
      <c r="IE7" s="152" t="n">
        <v>236</v>
      </c>
      <c r="IF7" s="152" t="n">
        <v>237</v>
      </c>
      <c r="IG7" s="152" t="n">
        <v>238</v>
      </c>
      <c r="IH7" s="152" t="n">
        <v>239</v>
      </c>
      <c r="II7" s="151" t="n">
        <v>240</v>
      </c>
    </row>
    <row r="8" s="156" customFormat="true" ht="12.75" hidden="false" customHeight="false" outlineLevel="0" collapsed="false">
      <c r="A8" s="153" t="s">
        <v>289</v>
      </c>
      <c r="B8" s="154" t="n">
        <v>0</v>
      </c>
      <c r="C8" s="154" t="n">
        <v>0</v>
      </c>
      <c r="D8" s="154" t="n">
        <v>0</v>
      </c>
      <c r="E8" s="155" t="s">
        <v>297</v>
      </c>
      <c r="F8" s="155" t="s">
        <v>292</v>
      </c>
      <c r="G8" s="155" t="s">
        <v>63</v>
      </c>
      <c r="H8" s="155" t="s">
        <v>59</v>
      </c>
      <c r="I8" s="155" t="s">
        <v>295</v>
      </c>
      <c r="J8" s="155" t="s">
        <v>294</v>
      </c>
      <c r="K8" s="155" t="s">
        <v>292</v>
      </c>
      <c r="L8" s="155" t="s">
        <v>304</v>
      </c>
      <c r="M8" s="155" t="s">
        <v>323</v>
      </c>
      <c r="N8" s="155" t="s">
        <v>290</v>
      </c>
      <c r="O8" s="155" t="s">
        <v>14</v>
      </c>
      <c r="P8" s="155" t="s">
        <v>106</v>
      </c>
      <c r="Q8" s="155" t="s">
        <v>299</v>
      </c>
      <c r="R8" s="155" t="s">
        <v>297</v>
      </c>
      <c r="S8" s="155" t="s">
        <v>293</v>
      </c>
      <c r="T8" s="155" t="s">
        <v>63</v>
      </c>
      <c r="U8" s="155" t="s">
        <v>296</v>
      </c>
      <c r="V8" s="155" t="s">
        <v>106</v>
      </c>
      <c r="W8" s="155" t="s">
        <v>106</v>
      </c>
      <c r="X8" s="155" t="s">
        <v>106</v>
      </c>
      <c r="Y8" s="155" t="s">
        <v>106</v>
      </c>
      <c r="Z8" s="155" t="s">
        <v>106</v>
      </c>
      <c r="AA8" s="155" t="s">
        <v>106</v>
      </c>
      <c r="AB8" s="155" t="s">
        <v>106</v>
      </c>
      <c r="AC8" s="155" t="s">
        <v>106</v>
      </c>
      <c r="AD8" s="155" t="s">
        <v>106</v>
      </c>
      <c r="AE8" s="155" t="s">
        <v>106</v>
      </c>
      <c r="AF8" s="155" t="s">
        <v>106</v>
      </c>
      <c r="AG8" s="155" t="s">
        <v>106</v>
      </c>
      <c r="AH8" s="155" t="s">
        <v>106</v>
      </c>
      <c r="AI8" s="155" t="s">
        <v>106</v>
      </c>
      <c r="AJ8" s="155" t="s">
        <v>106</v>
      </c>
      <c r="AK8" s="155" t="s">
        <v>106</v>
      </c>
      <c r="AL8" s="155" t="s">
        <v>106</v>
      </c>
      <c r="AM8" s="155" t="s">
        <v>106</v>
      </c>
      <c r="AN8" s="154" t="s">
        <v>297</v>
      </c>
      <c r="AO8" s="154" t="s">
        <v>292</v>
      </c>
      <c r="AP8" s="154" t="s">
        <v>63</v>
      </c>
      <c r="AQ8" s="154" t="s">
        <v>59</v>
      </c>
      <c r="AR8" s="154" t="s">
        <v>295</v>
      </c>
      <c r="AS8" s="154" t="s">
        <v>293</v>
      </c>
      <c r="AT8" s="154" t="s">
        <v>290</v>
      </c>
      <c r="AU8" s="154" t="s">
        <v>295</v>
      </c>
      <c r="AV8" s="154" t="s">
        <v>297</v>
      </c>
      <c r="AW8" s="154" t="s">
        <v>304</v>
      </c>
      <c r="AX8" s="154" t="s">
        <v>59</v>
      </c>
      <c r="AY8" s="154" t="s">
        <v>294</v>
      </c>
      <c r="AZ8" s="154" t="s">
        <v>106</v>
      </c>
      <c r="BA8" s="154" t="s">
        <v>295</v>
      </c>
      <c r="BB8" s="154" t="s">
        <v>296</v>
      </c>
      <c r="BC8" s="154" t="s">
        <v>63</v>
      </c>
      <c r="BD8" s="154" t="s">
        <v>296</v>
      </c>
      <c r="BE8" s="154" t="s">
        <v>106</v>
      </c>
      <c r="BF8" s="154" t="s">
        <v>106</v>
      </c>
      <c r="BG8" s="154" t="s">
        <v>106</v>
      </c>
      <c r="BH8" s="154" t="s">
        <v>106</v>
      </c>
      <c r="BI8" s="154" t="s">
        <v>106</v>
      </c>
      <c r="BJ8" s="154" t="s">
        <v>106</v>
      </c>
      <c r="BK8" s="154" t="s">
        <v>106</v>
      </c>
      <c r="BL8" s="154" t="s">
        <v>106</v>
      </c>
      <c r="BM8" s="154" t="s">
        <v>106</v>
      </c>
      <c r="BN8" s="154" t="s">
        <v>106</v>
      </c>
      <c r="BO8" s="154" t="s">
        <v>106</v>
      </c>
      <c r="BP8" s="154" t="s">
        <v>106</v>
      </c>
      <c r="BQ8" s="154" t="s">
        <v>106</v>
      </c>
      <c r="BR8" s="154" t="s">
        <v>106</v>
      </c>
      <c r="BS8" s="154" t="s">
        <v>106</v>
      </c>
      <c r="BT8" s="154" t="s">
        <v>106</v>
      </c>
      <c r="BU8" s="154" t="s">
        <v>106</v>
      </c>
      <c r="BV8" s="154" t="s">
        <v>106</v>
      </c>
      <c r="BW8" s="155" t="n">
        <v>1</v>
      </c>
      <c r="BX8" s="155" t="n">
        <v>4</v>
      </c>
      <c r="BY8" s="155" t="n">
        <v>0</v>
      </c>
      <c r="BZ8" s="155" t="n">
        <v>7</v>
      </c>
      <c r="CA8" s="155" t="n">
        <v>0</v>
      </c>
      <c r="CB8" s="155" t="n">
        <v>5</v>
      </c>
      <c r="CC8" s="153" t="s">
        <v>289</v>
      </c>
      <c r="CD8" s="154" t="n">
        <v>1</v>
      </c>
      <c r="CE8" s="154" t="n">
        <v>7</v>
      </c>
      <c r="CF8" s="154" t="n">
        <v>3</v>
      </c>
      <c r="CG8" s="154" t="n">
        <v>3</v>
      </c>
      <c r="CH8" s="155" t="s">
        <v>59</v>
      </c>
      <c r="CI8" s="155" t="s">
        <v>294</v>
      </c>
      <c r="CJ8" s="155" t="s">
        <v>297</v>
      </c>
      <c r="CK8" s="155" t="n">
        <v>1</v>
      </c>
      <c r="CL8" s="155" t="n">
        <v>4</v>
      </c>
      <c r="CM8" s="155" t="n">
        <v>0</v>
      </c>
      <c r="CN8" s="155" t="n">
        <v>7</v>
      </c>
      <c r="CO8" s="155" t="n">
        <v>1</v>
      </c>
      <c r="CP8" s="155" t="s">
        <v>296</v>
      </c>
      <c r="CQ8" s="155" t="s">
        <v>297</v>
      </c>
      <c r="CR8" s="155" t="s">
        <v>300</v>
      </c>
      <c r="CS8" s="155" t="s">
        <v>297</v>
      </c>
      <c r="CT8" s="155" t="s">
        <v>106</v>
      </c>
      <c r="CU8" s="155" t="s">
        <v>106</v>
      </c>
      <c r="CV8" s="155" t="s">
        <v>106</v>
      </c>
      <c r="CW8" s="155" t="s">
        <v>106</v>
      </c>
      <c r="CX8" s="155" t="s">
        <v>106</v>
      </c>
      <c r="CY8" s="155" t="s">
        <v>106</v>
      </c>
      <c r="CZ8" s="155" t="s">
        <v>106</v>
      </c>
      <c r="DA8" s="155" t="s">
        <v>106</v>
      </c>
      <c r="DB8" s="155" t="s">
        <v>301</v>
      </c>
      <c r="DC8" s="155" t="s">
        <v>106</v>
      </c>
      <c r="DD8" s="155" t="s">
        <v>106</v>
      </c>
      <c r="DE8" s="155" t="s">
        <v>106</v>
      </c>
      <c r="DF8" s="155" t="s">
        <v>106</v>
      </c>
      <c r="DG8" s="155" t="s">
        <v>106</v>
      </c>
      <c r="DH8" s="155" t="s">
        <v>106</v>
      </c>
      <c r="DI8" s="155" t="s">
        <v>106</v>
      </c>
      <c r="DJ8" s="155" t="s">
        <v>106</v>
      </c>
      <c r="DK8" s="155" t="s">
        <v>106</v>
      </c>
      <c r="DL8" s="155" t="s">
        <v>106</v>
      </c>
      <c r="DM8" s="155" t="s">
        <v>106</v>
      </c>
      <c r="DN8" s="155" t="s">
        <v>106</v>
      </c>
      <c r="DO8" s="155" t="s">
        <v>106</v>
      </c>
      <c r="DP8" s="155" t="s">
        <v>106</v>
      </c>
      <c r="DQ8" s="155" t="s">
        <v>106</v>
      </c>
      <c r="DR8" s="155" t="s">
        <v>106</v>
      </c>
      <c r="DS8" s="155" t="s">
        <v>106</v>
      </c>
      <c r="DT8" s="155" t="s">
        <v>106</v>
      </c>
      <c r="DU8" s="155" t="s">
        <v>106</v>
      </c>
      <c r="DV8" s="155" t="s">
        <v>106</v>
      </c>
      <c r="DW8" s="155" t="s">
        <v>106</v>
      </c>
      <c r="DX8" s="155" t="s">
        <v>106</v>
      </c>
      <c r="DY8" s="155" t="s">
        <v>106</v>
      </c>
      <c r="DZ8" s="155" t="s">
        <v>106</v>
      </c>
      <c r="EA8" s="155" t="s">
        <v>106</v>
      </c>
      <c r="EB8" s="155" t="s">
        <v>106</v>
      </c>
      <c r="EC8" s="155" t="s">
        <v>106</v>
      </c>
      <c r="ED8" s="155" t="s">
        <v>106</v>
      </c>
      <c r="EE8" s="155" t="s">
        <v>106</v>
      </c>
      <c r="EF8" s="155" t="s">
        <v>106</v>
      </c>
      <c r="EG8" s="155" t="s">
        <v>106</v>
      </c>
      <c r="EH8" s="155" t="s">
        <v>106</v>
      </c>
      <c r="EI8" s="155" t="s">
        <v>106</v>
      </c>
      <c r="EJ8" s="155" t="s">
        <v>106</v>
      </c>
      <c r="EK8" s="155" t="s">
        <v>106</v>
      </c>
      <c r="EL8" s="155" t="s">
        <v>106</v>
      </c>
      <c r="EM8" s="155" t="s">
        <v>106</v>
      </c>
      <c r="EN8" s="155" t="s">
        <v>106</v>
      </c>
      <c r="EO8" s="155" t="s">
        <v>106</v>
      </c>
      <c r="EP8" s="155" t="s">
        <v>106</v>
      </c>
      <c r="EQ8" s="155" t="s">
        <v>106</v>
      </c>
      <c r="ER8" s="155" t="s">
        <v>106</v>
      </c>
      <c r="ES8" s="155" t="s">
        <v>106</v>
      </c>
      <c r="ET8" s="155" t="s">
        <v>106</v>
      </c>
      <c r="EU8" s="155" t="s">
        <v>106</v>
      </c>
      <c r="EV8" s="155" t="s">
        <v>106</v>
      </c>
      <c r="EW8" s="155" t="s">
        <v>106</v>
      </c>
      <c r="EX8" s="155" t="s">
        <v>106</v>
      </c>
      <c r="EY8" s="155" t="s">
        <v>106</v>
      </c>
      <c r="EZ8" s="155" t="s">
        <v>106</v>
      </c>
      <c r="FA8" s="155" t="s">
        <v>106</v>
      </c>
      <c r="FB8" s="155" t="s">
        <v>106</v>
      </c>
      <c r="FC8" s="155" t="s">
        <v>106</v>
      </c>
      <c r="FD8" s="155" t="s">
        <v>106</v>
      </c>
      <c r="FE8" s="155" t="s">
        <v>106</v>
      </c>
      <c r="FF8" s="153" t="s">
        <v>289</v>
      </c>
      <c r="FG8" s="155" t="s">
        <v>106</v>
      </c>
      <c r="FH8" s="155" t="s">
        <v>106</v>
      </c>
      <c r="FI8" s="155" t="s">
        <v>106</v>
      </c>
      <c r="FJ8" s="155" t="s">
        <v>106</v>
      </c>
      <c r="FK8" s="155" t="s">
        <v>106</v>
      </c>
      <c r="FL8" s="155" t="s">
        <v>106</v>
      </c>
      <c r="FM8" s="155" t="s">
        <v>106</v>
      </c>
      <c r="FN8" s="155" t="s">
        <v>106</v>
      </c>
      <c r="FO8" s="155" t="s">
        <v>106</v>
      </c>
      <c r="FP8" s="155"/>
      <c r="FQ8" s="155" t="s">
        <v>106</v>
      </c>
      <c r="FR8" s="155" t="s">
        <v>106</v>
      </c>
      <c r="FS8" s="155" t="s">
        <v>106</v>
      </c>
      <c r="FT8" s="155" t="s">
        <v>106</v>
      </c>
      <c r="FU8" s="155" t="s">
        <v>106</v>
      </c>
      <c r="FV8" s="155" t="s">
        <v>106</v>
      </c>
      <c r="FW8" s="155" t="s">
        <v>106</v>
      </c>
      <c r="FX8" s="155" t="s">
        <v>106</v>
      </c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s="156" customFormat="true" ht="13.5" hidden="false" customHeight="false" outlineLevel="0" collapsed="false">
      <c r="A9" s="153" t="s">
        <v>302</v>
      </c>
      <c r="B9" s="155" t="n">
        <v>3</v>
      </c>
      <c r="C9" s="155" t="n">
        <v>1</v>
      </c>
      <c r="D9" s="155" t="n">
        <v>0</v>
      </c>
      <c r="E9" s="154" t="s">
        <v>59</v>
      </c>
      <c r="F9" s="154" t="s">
        <v>294</v>
      </c>
      <c r="G9" s="154" t="s">
        <v>297</v>
      </c>
      <c r="H9" s="154" t="s">
        <v>303</v>
      </c>
      <c r="I9" s="154" t="s">
        <v>304</v>
      </c>
      <c r="J9" s="154" t="n">
        <v>1</v>
      </c>
      <c r="K9" s="154" t="n">
        <v>4</v>
      </c>
      <c r="L9" s="154" t="n">
        <v>0</v>
      </c>
      <c r="M9" s="154" t="n">
        <v>7</v>
      </c>
      <c r="N9" s="154" t="n">
        <v>1</v>
      </c>
      <c r="O9" s="154" t="n">
        <v>7</v>
      </c>
      <c r="P9" s="154" t="n">
        <v>3</v>
      </c>
      <c r="Q9" s="154" t="n">
        <v>4</v>
      </c>
      <c r="R9" s="154" t="n">
        <v>1</v>
      </c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3" t="s">
        <v>302</v>
      </c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3" t="s">
        <v>302</v>
      </c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s="176" customFormat="true" ht="13.5" hidden="false" customHeight="false" outlineLevel="0" collapsed="false">
      <c r="A10" s="166" t="s">
        <v>345</v>
      </c>
      <c r="B10" s="175" t="n">
        <v>3</v>
      </c>
      <c r="C10" s="175" t="n">
        <v>0</v>
      </c>
      <c r="D10" s="175" t="n">
        <v>5</v>
      </c>
      <c r="E10" s="194" t="n">
        <v>8</v>
      </c>
      <c r="F10" s="194" t="n">
        <v>9</v>
      </c>
      <c r="G10" s="194" t="n">
        <v>7</v>
      </c>
      <c r="H10" s="194" t="n">
        <v>6</v>
      </c>
      <c r="I10" s="194" t="n">
        <v>5</v>
      </c>
      <c r="J10" s="194" t="n">
        <v>6</v>
      </c>
      <c r="K10" s="194" t="n">
        <v>6</v>
      </c>
      <c r="L10" s="194" t="n">
        <v>6</v>
      </c>
      <c r="M10" s="194" t="n">
        <v>0</v>
      </c>
      <c r="N10" s="194" t="n">
        <v>0</v>
      </c>
      <c r="O10" s="194" t="n">
        <v>0</v>
      </c>
      <c r="P10" s="194" t="n">
        <v>1</v>
      </c>
      <c r="Q10" s="194" t="n">
        <v>4</v>
      </c>
      <c r="R10" s="194" t="n">
        <v>5</v>
      </c>
      <c r="S10" s="175" t="s">
        <v>295</v>
      </c>
      <c r="T10" s="175" t="s">
        <v>298</v>
      </c>
      <c r="U10" s="175" t="s">
        <v>294</v>
      </c>
      <c r="V10" s="175" t="s">
        <v>106</v>
      </c>
      <c r="W10" s="175" t="s">
        <v>106</v>
      </c>
      <c r="X10" s="194" t="n">
        <v>6</v>
      </c>
      <c r="Y10" s="194" t="n">
        <v>5</v>
      </c>
      <c r="Z10" s="194" t="n">
        <v>4</v>
      </c>
      <c r="AA10" s="194" t="n">
        <v>2</v>
      </c>
      <c r="AB10" s="194" t="n">
        <v>4</v>
      </c>
      <c r="AC10" s="194" t="n">
        <v>3</v>
      </c>
      <c r="AD10" s="175" t="s">
        <v>306</v>
      </c>
      <c r="AE10" s="175" t="s">
        <v>59</v>
      </c>
      <c r="AF10" s="175" t="s">
        <v>304</v>
      </c>
      <c r="AG10" s="194" t="n">
        <v>1</v>
      </c>
      <c r="AH10" s="194" t="n">
        <v>4</v>
      </c>
      <c r="AI10" s="194" t="n">
        <v>0</v>
      </c>
      <c r="AJ10" s="194" t="n">
        <v>7</v>
      </c>
      <c r="AK10" s="194" t="n">
        <v>2</v>
      </c>
      <c r="AL10" s="194" t="n">
        <v>0</v>
      </c>
      <c r="AM10" s="194" t="n">
        <v>0</v>
      </c>
      <c r="AN10" s="194" t="n">
        <v>5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0</v>
      </c>
      <c r="AT10" s="175" t="n">
        <v>0</v>
      </c>
      <c r="AU10" s="175" t="n">
        <v>0</v>
      </c>
      <c r="AV10" s="175" t="n">
        <v>0</v>
      </c>
      <c r="AW10" s="175" t="n">
        <v>0</v>
      </c>
      <c r="AX10" s="175" t="n">
        <v>1</v>
      </c>
      <c r="AY10" s="175" t="n">
        <v>2</v>
      </c>
      <c r="AZ10" s="175" t="n">
        <v>0</v>
      </c>
      <c r="BA10" s="175" t="n">
        <v>0</v>
      </c>
      <c r="BB10" s="175" t="n">
        <v>5</v>
      </c>
      <c r="BC10" s="175" t="n">
        <v>6</v>
      </c>
      <c r="BD10" s="194" t="n">
        <v>0</v>
      </c>
      <c r="BE10" s="194" t="n">
        <v>0</v>
      </c>
      <c r="BF10" s="194" t="n">
        <v>0</v>
      </c>
      <c r="BG10" s="194" t="n">
        <v>0</v>
      </c>
      <c r="BH10" s="194" t="n">
        <v>0</v>
      </c>
      <c r="BI10" s="194" t="n">
        <v>0</v>
      </c>
      <c r="BJ10" s="194" t="n">
        <v>0</v>
      </c>
      <c r="BK10" s="194" t="n">
        <v>0</v>
      </c>
      <c r="BL10" s="194" t="n">
        <v>0</v>
      </c>
      <c r="BM10" s="194" t="n">
        <v>1</v>
      </c>
      <c r="BN10" s="194" t="n">
        <v>0</v>
      </c>
      <c r="BO10" s="194" t="n">
        <v>0</v>
      </c>
      <c r="BP10" s="194" t="n">
        <v>0</v>
      </c>
      <c r="BQ10" s="194" t="n">
        <v>5</v>
      </c>
      <c r="BR10" s="194" t="n">
        <v>0</v>
      </c>
      <c r="BS10" s="175" t="n">
        <v>0</v>
      </c>
      <c r="BT10" s="175" t="n">
        <v>0</v>
      </c>
      <c r="BU10" s="175" t="n">
        <v>0</v>
      </c>
      <c r="BV10" s="175" t="n">
        <v>0</v>
      </c>
      <c r="BW10" s="175" t="n">
        <v>0</v>
      </c>
      <c r="BX10" s="175" t="n">
        <v>0</v>
      </c>
      <c r="BY10" s="175" t="n">
        <v>0</v>
      </c>
      <c r="BZ10" s="175" t="n">
        <v>0</v>
      </c>
      <c r="CA10" s="175" t="n">
        <v>0</v>
      </c>
      <c r="CB10" s="175" t="n">
        <v>0</v>
      </c>
      <c r="CC10" s="166" t="s">
        <v>345</v>
      </c>
      <c r="CD10" s="175" t="n">
        <v>1</v>
      </c>
      <c r="CE10" s="175" t="n">
        <v>0</v>
      </c>
      <c r="CF10" s="175" t="n">
        <v>0</v>
      </c>
      <c r="CG10" s="175" t="n">
        <v>0</v>
      </c>
      <c r="CH10" s="175" t="n">
        <v>6</v>
      </c>
      <c r="CI10" s="194" t="n">
        <v>0</v>
      </c>
      <c r="CJ10" s="194" t="n">
        <v>0</v>
      </c>
      <c r="CK10" s="194" t="n">
        <v>0</v>
      </c>
      <c r="CL10" s="194" t="n">
        <v>0</v>
      </c>
      <c r="CM10" s="194" t="n">
        <v>0</v>
      </c>
      <c r="CN10" s="194" t="n">
        <v>0</v>
      </c>
      <c r="CO10" s="194" t="n">
        <v>0</v>
      </c>
      <c r="CP10" s="194" t="n">
        <v>0</v>
      </c>
      <c r="CQ10" s="194" t="n">
        <v>0</v>
      </c>
      <c r="CR10" s="194" t="n">
        <v>1</v>
      </c>
      <c r="CS10" s="194" t="n">
        <v>2</v>
      </c>
      <c r="CT10" s="194" t="n">
        <v>0</v>
      </c>
      <c r="CU10" s="194" t="n">
        <v>0</v>
      </c>
      <c r="CV10" s="194" t="n">
        <v>5</v>
      </c>
      <c r="CW10" s="194" t="n">
        <v>6</v>
      </c>
      <c r="CX10" s="175" t="n">
        <v>0</v>
      </c>
      <c r="CY10" s="175" t="n">
        <v>0</v>
      </c>
      <c r="CZ10" s="175" t="n">
        <v>0</v>
      </c>
      <c r="DA10" s="175" t="n">
        <v>0</v>
      </c>
      <c r="DB10" s="175" t="n">
        <v>0</v>
      </c>
      <c r="DC10" s="175" t="n">
        <v>0</v>
      </c>
      <c r="DD10" s="175" t="n">
        <v>0</v>
      </c>
      <c r="DE10" s="175" t="n">
        <v>0</v>
      </c>
      <c r="DF10" s="175" t="n">
        <v>0</v>
      </c>
      <c r="DG10" s="175" t="n">
        <v>0</v>
      </c>
      <c r="DH10" s="175" t="n">
        <v>1</v>
      </c>
      <c r="DI10" s="175" t="n">
        <v>0</v>
      </c>
      <c r="DJ10" s="175" t="n">
        <v>0</v>
      </c>
      <c r="DK10" s="175" t="n">
        <v>0</v>
      </c>
      <c r="DL10" s="175" t="n">
        <v>0</v>
      </c>
      <c r="DM10" s="194" t="n">
        <v>0</v>
      </c>
      <c r="DN10" s="194" t="n">
        <v>0</v>
      </c>
      <c r="DO10" s="194" t="n">
        <v>0</v>
      </c>
      <c r="DP10" s="194" t="n">
        <v>8</v>
      </c>
      <c r="DQ10" s="194" t="n">
        <v>9</v>
      </c>
      <c r="DR10" s="194" t="n">
        <v>3</v>
      </c>
      <c r="DS10" s="194" t="n">
        <v>4</v>
      </c>
      <c r="DT10" s="175" t="n">
        <v>0</v>
      </c>
      <c r="DU10" s="175" t="n">
        <v>0</v>
      </c>
      <c r="DV10" s="175" t="n">
        <v>0</v>
      </c>
      <c r="DW10" s="175" t="n">
        <v>8</v>
      </c>
      <c r="DX10" s="175" t="n">
        <v>9</v>
      </c>
      <c r="DY10" s="175" t="n">
        <v>3</v>
      </c>
      <c r="DZ10" s="175" t="n">
        <v>4</v>
      </c>
      <c r="EA10" s="194" t="n">
        <v>0</v>
      </c>
      <c r="EB10" s="194" t="n">
        <v>0</v>
      </c>
      <c r="EC10" s="194" t="n">
        <v>0</v>
      </c>
      <c r="ED10" s="194" t="n">
        <v>8</v>
      </c>
      <c r="EE10" s="194" t="n">
        <v>9</v>
      </c>
      <c r="EF10" s="194" t="n">
        <v>3</v>
      </c>
      <c r="EG10" s="194" t="n">
        <v>4</v>
      </c>
      <c r="EH10" s="175" t="n">
        <v>0</v>
      </c>
      <c r="EI10" s="175" t="n">
        <v>0</v>
      </c>
      <c r="EJ10" s="175" t="n">
        <v>0</v>
      </c>
      <c r="EK10" s="175" t="n">
        <v>0</v>
      </c>
      <c r="EL10" s="175" t="n">
        <v>0</v>
      </c>
      <c r="EM10" s="175" t="n">
        <v>0</v>
      </c>
      <c r="EN10" s="194" t="n">
        <v>1</v>
      </c>
      <c r="EO10" s="175" t="n">
        <v>0</v>
      </c>
      <c r="EP10" s="175" t="n">
        <v>0</v>
      </c>
      <c r="EQ10" s="175" t="n">
        <v>5</v>
      </c>
      <c r="ER10" s="175" t="n">
        <v>4</v>
      </c>
      <c r="ES10" s="175" t="n">
        <v>6</v>
      </c>
      <c r="ET10" s="175" t="n">
        <v>8</v>
      </c>
      <c r="EU10" s="175" t="n">
        <v>3</v>
      </c>
      <c r="EV10" s="175" t="n">
        <v>2</v>
      </c>
      <c r="EW10" s="175" t="n">
        <v>4</v>
      </c>
      <c r="EX10" s="175" t="n">
        <v>3</v>
      </c>
      <c r="EY10" s="194"/>
      <c r="EZ10" s="194"/>
      <c r="FA10" s="194"/>
      <c r="FB10" s="194"/>
      <c r="FC10" s="194"/>
      <c r="FD10" s="194"/>
      <c r="FE10" s="194"/>
      <c r="FF10" s="166" t="s">
        <v>345</v>
      </c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</row>
    <row r="11" s="156" customFormat="true" ht="12.75" hidden="false" customHeight="false" outlineLevel="0" collapsed="false">
      <c r="A11" s="153" t="s">
        <v>305</v>
      </c>
      <c r="B11" s="154" t="n">
        <v>3</v>
      </c>
      <c r="C11" s="154" t="n">
        <v>1</v>
      </c>
      <c r="D11" s="154" t="n">
        <v>1</v>
      </c>
      <c r="E11" s="155" t="n">
        <v>2</v>
      </c>
      <c r="F11" s="155" t="n">
        <v>3</v>
      </c>
      <c r="G11" s="155" t="n">
        <v>3</v>
      </c>
      <c r="H11" s="155" t="n">
        <v>2</v>
      </c>
      <c r="I11" s="155" t="n">
        <v>1</v>
      </c>
      <c r="J11" s="155" t="n">
        <v>5</v>
      </c>
      <c r="K11" s="155" t="n">
        <v>6</v>
      </c>
      <c r="L11" s="155" t="n">
        <v>7</v>
      </c>
      <c r="M11" s="155" t="n">
        <v>0</v>
      </c>
      <c r="N11" s="155" t="n">
        <v>0</v>
      </c>
      <c r="O11" s="155" t="n">
        <v>0</v>
      </c>
      <c r="P11" s="155" t="n">
        <v>1</v>
      </c>
      <c r="Q11" s="155" t="n">
        <v>4</v>
      </c>
      <c r="R11" s="155" t="n">
        <v>3</v>
      </c>
      <c r="S11" s="154" t="n">
        <v>9</v>
      </c>
      <c r="T11" s="154" t="n">
        <v>3</v>
      </c>
      <c r="U11" s="154" t="n">
        <v>2</v>
      </c>
      <c r="V11" s="154" t="n">
        <v>6</v>
      </c>
      <c r="W11" s="154" t="n">
        <v>7</v>
      </c>
      <c r="X11" s="154" t="n">
        <v>8</v>
      </c>
      <c r="Y11" s="154" t="n">
        <v>9</v>
      </c>
      <c r="Z11" s="154" t="n">
        <v>2</v>
      </c>
      <c r="AA11" s="154" t="n">
        <v>3</v>
      </c>
      <c r="AB11" s="154" t="n">
        <v>4</v>
      </c>
      <c r="AC11" s="154" t="n">
        <v>6</v>
      </c>
      <c r="AD11" s="154" t="n">
        <v>1</v>
      </c>
      <c r="AE11" s="154" t="n">
        <v>2</v>
      </c>
      <c r="AF11" s="154"/>
      <c r="AG11" s="154"/>
      <c r="AH11" s="155" t="s">
        <v>292</v>
      </c>
      <c r="AI11" s="155" t="s">
        <v>306</v>
      </c>
      <c r="AJ11" s="155" t="s">
        <v>63</v>
      </c>
      <c r="AK11" s="155"/>
      <c r="AL11" s="155" t="s">
        <v>307</v>
      </c>
      <c r="AM11" s="155" t="s">
        <v>306</v>
      </c>
      <c r="AN11" s="155" t="s">
        <v>290</v>
      </c>
      <c r="AO11" s="155"/>
      <c r="AP11" s="155" t="s">
        <v>295</v>
      </c>
      <c r="AQ11" s="155" t="s">
        <v>294</v>
      </c>
      <c r="AR11" s="155" t="s">
        <v>291</v>
      </c>
      <c r="AS11" s="155" t="s">
        <v>290</v>
      </c>
      <c r="AT11" s="155"/>
      <c r="AU11" s="155" t="n">
        <v>4</v>
      </c>
      <c r="AV11" s="155" t="n">
        <v>6</v>
      </c>
      <c r="AW11" s="155" t="n">
        <v>7</v>
      </c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4" t="s">
        <v>295</v>
      </c>
      <c r="BW11" s="154" t="s">
        <v>63</v>
      </c>
      <c r="BX11" s="154" t="s">
        <v>294</v>
      </c>
      <c r="BY11" s="154"/>
      <c r="BZ11" s="154" t="s">
        <v>298</v>
      </c>
      <c r="CA11" s="154" t="s">
        <v>63</v>
      </c>
      <c r="CB11" s="154" t="s">
        <v>306</v>
      </c>
      <c r="CC11" s="153" t="s">
        <v>305</v>
      </c>
      <c r="CD11" s="154" t="s">
        <v>299</v>
      </c>
      <c r="CE11" s="154" t="s">
        <v>294</v>
      </c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5" t="n">
        <v>0</v>
      </c>
      <c r="DG11" s="155" t="n">
        <v>2</v>
      </c>
      <c r="DH11" s="155" t="n">
        <v>3</v>
      </c>
      <c r="DI11" s="155" t="n">
        <v>4</v>
      </c>
      <c r="DJ11" s="155" t="n">
        <v>1</v>
      </c>
      <c r="DK11" s="155" t="n">
        <v>8</v>
      </c>
      <c r="DL11" s="155" t="n">
        <v>7</v>
      </c>
      <c r="DM11" s="155" t="n">
        <v>0</v>
      </c>
      <c r="DN11" s="155"/>
      <c r="DO11" s="154" t="s">
        <v>295</v>
      </c>
      <c r="DP11" s="154" t="s">
        <v>298</v>
      </c>
      <c r="DQ11" s="154"/>
      <c r="DR11" s="154"/>
      <c r="DS11" s="154"/>
      <c r="DT11" s="154"/>
      <c r="DU11" s="154"/>
      <c r="DV11" s="154"/>
      <c r="DW11" s="154"/>
      <c r="DX11" s="155" t="n">
        <v>1</v>
      </c>
      <c r="DY11" s="155" t="n">
        <v>4</v>
      </c>
      <c r="DZ11" s="155" t="n">
        <v>0</v>
      </c>
      <c r="EA11" s="155" t="n">
        <v>7</v>
      </c>
      <c r="EB11" s="155" t="n">
        <v>2</v>
      </c>
      <c r="EC11" s="155" t="n">
        <v>0</v>
      </c>
      <c r="ED11" s="155" t="n">
        <v>0</v>
      </c>
      <c r="EE11" s="155" t="n">
        <v>5</v>
      </c>
      <c r="EF11" s="154" t="s">
        <v>290</v>
      </c>
      <c r="EG11" s="154" t="s">
        <v>14</v>
      </c>
      <c r="EH11" s="154" t="s">
        <v>291</v>
      </c>
      <c r="EI11" s="154" t="s">
        <v>63</v>
      </c>
      <c r="EJ11" s="154" t="s">
        <v>292</v>
      </c>
      <c r="EK11" s="154" t="s">
        <v>19</v>
      </c>
      <c r="EL11" s="154" t="s">
        <v>63</v>
      </c>
      <c r="EM11" s="154" t="s">
        <v>293</v>
      </c>
      <c r="EN11" s="154" t="s">
        <v>294</v>
      </c>
      <c r="EO11" s="154" t="s">
        <v>292</v>
      </c>
      <c r="EP11" s="154" t="s">
        <v>106</v>
      </c>
      <c r="EQ11" s="154" t="s">
        <v>295</v>
      </c>
      <c r="ER11" s="154" t="s">
        <v>63</v>
      </c>
      <c r="ES11" s="154" t="s">
        <v>106</v>
      </c>
      <c r="ET11" s="154" t="s">
        <v>106</v>
      </c>
      <c r="EU11" s="154" t="s">
        <v>106</v>
      </c>
      <c r="EV11" s="154" t="s">
        <v>106</v>
      </c>
      <c r="EW11" s="154" t="s">
        <v>106</v>
      </c>
      <c r="EX11" s="154"/>
      <c r="EY11" s="154"/>
      <c r="EZ11" s="154"/>
      <c r="FA11" s="154"/>
      <c r="FB11" s="154"/>
      <c r="FC11" s="154"/>
      <c r="FD11" s="154"/>
      <c r="FE11" s="154"/>
      <c r="FF11" s="153" t="s">
        <v>305</v>
      </c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s="15" customFormat="true" ht="12.75" hidden="false" customHeight="false" outlineLevel="0" collapsed="false">
      <c r="A12" s="157" t="s">
        <v>308</v>
      </c>
      <c r="B12" s="158" t="n">
        <v>3</v>
      </c>
      <c r="C12" s="158" t="n">
        <v>0</v>
      </c>
      <c r="D12" s="158" t="n">
        <v>8</v>
      </c>
      <c r="E12" s="159" t="s">
        <v>309</v>
      </c>
      <c r="F12" s="159" t="s">
        <v>310</v>
      </c>
      <c r="G12" s="159" t="s">
        <v>311</v>
      </c>
      <c r="H12" s="159" t="s">
        <v>312</v>
      </c>
      <c r="I12" s="159" t="s">
        <v>313</v>
      </c>
      <c r="J12" s="159" t="s">
        <v>312</v>
      </c>
      <c r="K12" s="159" t="s">
        <v>311</v>
      </c>
      <c r="L12" s="159" t="s">
        <v>314</v>
      </c>
      <c r="M12" s="159" t="s">
        <v>60</v>
      </c>
      <c r="N12" s="159" t="s">
        <v>315</v>
      </c>
      <c r="O12" s="159" t="s">
        <v>316</v>
      </c>
      <c r="P12" s="159" t="s">
        <v>60</v>
      </c>
      <c r="Q12" s="159" t="s">
        <v>317</v>
      </c>
      <c r="R12" s="159" t="s">
        <v>310</v>
      </c>
      <c r="S12" s="159" t="s">
        <v>315</v>
      </c>
      <c r="T12" s="159" t="s">
        <v>296</v>
      </c>
      <c r="U12" s="159" t="s">
        <v>316</v>
      </c>
      <c r="V12" s="159" t="s">
        <v>310</v>
      </c>
      <c r="W12" s="159" t="s">
        <v>311</v>
      </c>
      <c r="X12" s="159" t="s">
        <v>296</v>
      </c>
      <c r="Y12" s="159" t="s">
        <v>314</v>
      </c>
      <c r="Z12" s="159" t="s">
        <v>315</v>
      </c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60" t="n">
        <v>1</v>
      </c>
      <c r="BN12" s="160" t="n">
        <v>1</v>
      </c>
      <c r="BO12" s="160" t="s">
        <v>106</v>
      </c>
      <c r="BP12" s="160" t="n">
        <v>9</v>
      </c>
      <c r="BQ12" s="160" t="n">
        <v>1</v>
      </c>
      <c r="BR12" s="160" t="n">
        <v>1</v>
      </c>
      <c r="BS12" s="160" t="n">
        <v>1</v>
      </c>
      <c r="BT12" s="160" t="n">
        <v>2</v>
      </c>
      <c r="BU12" s="160" t="n">
        <v>2</v>
      </c>
      <c r="BV12" s="160" t="n">
        <v>3</v>
      </c>
      <c r="BW12" s="160" t="n">
        <v>3</v>
      </c>
      <c r="BX12" s="160"/>
      <c r="BY12" s="160"/>
      <c r="BZ12" s="160"/>
      <c r="CA12" s="160"/>
      <c r="CB12" s="160"/>
      <c r="CC12" s="157" t="s">
        <v>308</v>
      </c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59" t="s">
        <v>304</v>
      </c>
      <c r="CX12" s="160" t="s">
        <v>295</v>
      </c>
      <c r="CY12" s="159" t="s">
        <v>291</v>
      </c>
      <c r="CZ12" s="159" t="s">
        <v>292</v>
      </c>
      <c r="DA12" s="159" t="s">
        <v>63</v>
      </c>
      <c r="DB12" s="159" t="s">
        <v>295</v>
      </c>
      <c r="DC12" s="159" t="s">
        <v>304</v>
      </c>
      <c r="DD12" s="159" t="s">
        <v>299</v>
      </c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60" t="n">
        <v>2</v>
      </c>
      <c r="EN12" s="160" t="n">
        <v>3</v>
      </c>
      <c r="EO12" s="160" t="n">
        <v>4</v>
      </c>
      <c r="EP12" s="160" t="n">
        <v>7</v>
      </c>
      <c r="EQ12" s="160" t="n">
        <v>9</v>
      </c>
      <c r="ER12" s="160" t="n">
        <v>1</v>
      </c>
      <c r="ES12" s="160" t="n">
        <v>5</v>
      </c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57" t="s">
        <v>308</v>
      </c>
      <c r="FG12" s="158" t="s">
        <v>106</v>
      </c>
      <c r="FH12" s="159" t="n">
        <v>0</v>
      </c>
      <c r="FI12" s="159" t="n">
        <v>8</v>
      </c>
      <c r="FJ12" s="159" t="n">
        <v>0</v>
      </c>
      <c r="FK12" s="159" t="n">
        <v>9</v>
      </c>
      <c r="FL12" s="159" t="n">
        <v>2</v>
      </c>
      <c r="FM12" s="159" t="n">
        <v>0</v>
      </c>
      <c r="FN12" s="159" t="n">
        <v>1</v>
      </c>
      <c r="FO12" s="159" t="n">
        <v>0</v>
      </c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  <row r="13" s="15" customFormat="true" ht="12.75" hidden="false" customHeight="false" outlineLevel="0" collapsed="false">
      <c r="A13" s="157" t="s">
        <v>318</v>
      </c>
      <c r="B13" s="159" t="n">
        <v>3</v>
      </c>
      <c r="C13" s="159" t="n">
        <v>0</v>
      </c>
      <c r="D13" s="159" t="n">
        <v>9</v>
      </c>
      <c r="E13" s="155" t="n">
        <v>2</v>
      </c>
      <c r="F13" s="155" t="n">
        <v>3</v>
      </c>
      <c r="G13" s="155" t="n">
        <v>3</v>
      </c>
      <c r="H13" s="155" t="n">
        <v>2</v>
      </c>
      <c r="I13" s="155" t="n">
        <v>1</v>
      </c>
      <c r="J13" s="155" t="n">
        <v>5</v>
      </c>
      <c r="K13" s="155" t="n">
        <v>6</v>
      </c>
      <c r="L13" s="155" t="n">
        <v>7</v>
      </c>
      <c r="M13" s="155" t="n">
        <v>0</v>
      </c>
      <c r="N13" s="155" t="n">
        <v>0</v>
      </c>
      <c r="O13" s="155" t="n">
        <v>0</v>
      </c>
      <c r="P13" s="155" t="n">
        <v>2</v>
      </c>
      <c r="Q13" s="155" t="n">
        <v>3</v>
      </c>
      <c r="R13" s="155" t="n">
        <v>3</v>
      </c>
      <c r="S13" s="159" t="s">
        <v>290</v>
      </c>
      <c r="T13" s="159" t="s">
        <v>14</v>
      </c>
      <c r="U13" s="159" t="s">
        <v>291</v>
      </c>
      <c r="V13" s="159" t="s">
        <v>63</v>
      </c>
      <c r="W13" s="159" t="s">
        <v>292</v>
      </c>
      <c r="X13" s="159" t="s">
        <v>19</v>
      </c>
      <c r="Y13" s="159" t="s">
        <v>63</v>
      </c>
      <c r="Z13" s="159" t="s">
        <v>292</v>
      </c>
      <c r="AA13" s="159" t="s">
        <v>293</v>
      </c>
      <c r="AB13" s="159" t="s">
        <v>294</v>
      </c>
      <c r="AC13" s="159" t="s">
        <v>292</v>
      </c>
      <c r="AD13" s="159"/>
      <c r="AE13" s="159" t="s">
        <v>295</v>
      </c>
      <c r="AF13" s="159" t="s">
        <v>296</v>
      </c>
      <c r="AG13" s="159" t="s">
        <v>63</v>
      </c>
      <c r="AH13" s="159" t="s">
        <v>296</v>
      </c>
      <c r="AI13" s="159"/>
      <c r="AJ13" s="159" t="s">
        <v>319</v>
      </c>
      <c r="AK13" s="159"/>
      <c r="AL13" s="159" t="s">
        <v>63</v>
      </c>
      <c r="AM13" s="159" t="s">
        <v>292</v>
      </c>
      <c r="AN13" s="159" t="s">
        <v>14</v>
      </c>
      <c r="AO13" s="159" t="s">
        <v>63</v>
      </c>
      <c r="AP13" s="159" t="s">
        <v>320</v>
      </c>
      <c r="AQ13" s="159" t="s">
        <v>290</v>
      </c>
      <c r="AR13" s="159" t="s">
        <v>14</v>
      </c>
      <c r="AS13" s="159"/>
      <c r="AT13" s="159" t="n">
        <v>3</v>
      </c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60" t="n">
        <v>6</v>
      </c>
      <c r="BH13" s="160" t="n">
        <v>8</v>
      </c>
      <c r="BI13" s="160" t="n">
        <v>9</v>
      </c>
      <c r="BJ13" s="160" t="n">
        <v>1</v>
      </c>
      <c r="BK13" s="160" t="n">
        <v>2</v>
      </c>
      <c r="BL13" s="160" t="n">
        <v>4</v>
      </c>
      <c r="BM13" s="160" t="n">
        <v>8</v>
      </c>
      <c r="BN13" s="160" t="n">
        <v>9</v>
      </c>
      <c r="BO13" s="160" t="n">
        <v>0</v>
      </c>
      <c r="BP13" s="160"/>
      <c r="BQ13" s="160"/>
      <c r="BR13" s="160"/>
      <c r="BS13" s="160"/>
      <c r="BT13" s="160"/>
      <c r="BU13" s="160" t="s">
        <v>106</v>
      </c>
      <c r="BV13" s="159" t="s">
        <v>292</v>
      </c>
      <c r="BW13" s="159" t="s">
        <v>306</v>
      </c>
      <c r="BX13" s="159" t="s">
        <v>63</v>
      </c>
      <c r="BY13" s="159" t="s">
        <v>106</v>
      </c>
      <c r="BZ13" s="159" t="s">
        <v>293</v>
      </c>
      <c r="CA13" s="159" t="s">
        <v>294</v>
      </c>
      <c r="CB13" s="159" t="s">
        <v>106</v>
      </c>
      <c r="CC13" s="157" t="s">
        <v>318</v>
      </c>
      <c r="CD13" s="159" t="s">
        <v>291</v>
      </c>
      <c r="CE13" s="159" t="s">
        <v>63</v>
      </c>
      <c r="CF13" s="159" t="s">
        <v>306</v>
      </c>
      <c r="CG13" s="159" t="s">
        <v>106</v>
      </c>
      <c r="CH13" s="159" t="n">
        <v>4</v>
      </c>
      <c r="CI13" s="159" t="n">
        <v>6</v>
      </c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60" t="s">
        <v>63</v>
      </c>
      <c r="DL13" s="160" t="s">
        <v>292</v>
      </c>
      <c r="DM13" s="160" t="s">
        <v>14</v>
      </c>
      <c r="DN13" s="160" t="s">
        <v>63</v>
      </c>
      <c r="DO13" s="160" t="s">
        <v>320</v>
      </c>
      <c r="DP13" s="160" t="s">
        <v>290</v>
      </c>
      <c r="DQ13" s="160" t="s">
        <v>14</v>
      </c>
      <c r="DR13" s="160"/>
      <c r="DS13" s="160" t="n">
        <v>3</v>
      </c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59" t="s">
        <v>321</v>
      </c>
      <c r="EZ13" s="159" t="s">
        <v>304</v>
      </c>
      <c r="FA13" s="159" t="s">
        <v>299</v>
      </c>
      <c r="FB13" s="159" t="s">
        <v>63</v>
      </c>
      <c r="FC13" s="159"/>
      <c r="FD13" s="159" t="s">
        <v>322</v>
      </c>
      <c r="FE13" s="159" t="s">
        <v>63</v>
      </c>
      <c r="FF13" s="157" t="s">
        <v>318</v>
      </c>
      <c r="FG13" s="159" t="s">
        <v>323</v>
      </c>
      <c r="FH13" s="159" t="s">
        <v>306</v>
      </c>
      <c r="FI13" s="159" t="s">
        <v>63</v>
      </c>
      <c r="FJ13" s="159" t="s">
        <v>292</v>
      </c>
      <c r="FK13" s="159" t="s">
        <v>63</v>
      </c>
      <c r="FL13" s="159"/>
      <c r="FM13" s="159"/>
      <c r="FN13" s="159"/>
      <c r="FO13" s="159"/>
      <c r="FP13" s="159"/>
      <c r="FQ13" s="159"/>
      <c r="FR13" s="159"/>
      <c r="FS13" s="159"/>
      <c r="FT13" s="158" t="s">
        <v>295</v>
      </c>
      <c r="FU13" s="158" t="s">
        <v>63</v>
      </c>
      <c r="FV13" s="158" t="s">
        <v>294</v>
      </c>
      <c r="FW13" s="158"/>
      <c r="FX13" s="158" t="s">
        <v>298</v>
      </c>
      <c r="FY13" s="158" t="s">
        <v>63</v>
      </c>
      <c r="FZ13" s="158" t="s">
        <v>306</v>
      </c>
      <c r="GA13" s="158" t="s">
        <v>299</v>
      </c>
      <c r="GB13" s="158" t="s">
        <v>294</v>
      </c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9" t="s">
        <v>295</v>
      </c>
      <c r="HI13" s="159" t="s">
        <v>298</v>
      </c>
      <c r="HJ13" s="158" t="s">
        <v>291</v>
      </c>
      <c r="HK13" s="158" t="s">
        <v>292</v>
      </c>
      <c r="HL13" s="158" t="s">
        <v>63</v>
      </c>
      <c r="HM13" s="158" t="s">
        <v>295</v>
      </c>
      <c r="HN13" s="158" t="s">
        <v>304</v>
      </c>
      <c r="HO13" s="158" t="s">
        <v>299</v>
      </c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</row>
    <row r="14" s="156" customFormat="true" ht="12.75" hidden="false" customHeight="false" outlineLevel="0" collapsed="false">
      <c r="A14" s="153" t="s">
        <v>324</v>
      </c>
      <c r="B14" s="155" t="n">
        <v>3</v>
      </c>
      <c r="C14" s="155" t="n">
        <v>1</v>
      </c>
      <c r="D14" s="155" t="n">
        <v>2</v>
      </c>
      <c r="E14" s="154" t="s">
        <v>293</v>
      </c>
      <c r="F14" s="154" t="s">
        <v>290</v>
      </c>
      <c r="G14" s="154" t="s">
        <v>295</v>
      </c>
      <c r="H14" s="154" t="s">
        <v>297</v>
      </c>
      <c r="I14" s="154" t="s">
        <v>304</v>
      </c>
      <c r="J14" s="154" t="s">
        <v>59</v>
      </c>
      <c r="K14" s="154" t="s">
        <v>63</v>
      </c>
      <c r="L14" s="154" t="s">
        <v>297</v>
      </c>
      <c r="M14" s="154" t="s">
        <v>63</v>
      </c>
      <c r="N14" s="154" t="s">
        <v>292</v>
      </c>
      <c r="O14" s="154" t="s">
        <v>304</v>
      </c>
      <c r="P14" s="154" t="s">
        <v>294</v>
      </c>
      <c r="Q14" s="154" t="s">
        <v>106</v>
      </c>
      <c r="R14" s="154" t="s">
        <v>299</v>
      </c>
      <c r="S14" s="154" t="s">
        <v>297</v>
      </c>
      <c r="T14" s="154" t="s">
        <v>293</v>
      </c>
      <c r="U14" s="154" t="s">
        <v>63</v>
      </c>
      <c r="V14" s="154" t="s">
        <v>296</v>
      </c>
      <c r="W14" s="154" t="s">
        <v>106</v>
      </c>
      <c r="X14" s="154" t="s">
        <v>106</v>
      </c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5" t="n">
        <v>8</v>
      </c>
      <c r="AT14" s="155" t="n">
        <v>7</v>
      </c>
      <c r="AU14" s="155" t="n">
        <v>9</v>
      </c>
      <c r="AV14" s="155" t="n">
        <v>8</v>
      </c>
      <c r="AW14" s="155" t="n">
        <v>5</v>
      </c>
      <c r="AX14" s="155" t="n">
        <v>3</v>
      </c>
      <c r="AY14" s="155" t="n">
        <v>4</v>
      </c>
      <c r="AZ14" s="155" t="n">
        <v>5</v>
      </c>
      <c r="BA14" s="155" t="n">
        <v>0</v>
      </c>
      <c r="BB14" s="155" t="n">
        <v>0</v>
      </c>
      <c r="BC14" s="155" t="n">
        <v>0</v>
      </c>
      <c r="BD14" s="155" t="n">
        <v>1</v>
      </c>
      <c r="BE14" s="155" t="n">
        <v>5</v>
      </c>
      <c r="BF14" s="155" t="n">
        <v>4</v>
      </c>
      <c r="BG14" s="154" t="n">
        <v>9</v>
      </c>
      <c r="BH14" s="154" t="n">
        <v>6</v>
      </c>
      <c r="BI14" s="154" t="n">
        <v>4</v>
      </c>
      <c r="BJ14" s="154" t="n">
        <v>5</v>
      </c>
      <c r="BK14" s="154" t="n">
        <v>6</v>
      </c>
      <c r="BL14" s="154" t="n">
        <v>7</v>
      </c>
      <c r="BM14" s="154" t="n">
        <v>8</v>
      </c>
      <c r="BN14" s="154" t="n">
        <v>9</v>
      </c>
      <c r="BO14" s="154" t="n">
        <v>3</v>
      </c>
      <c r="BP14" s="154" t="n">
        <v>4</v>
      </c>
      <c r="BQ14" s="154"/>
      <c r="BR14" s="154"/>
      <c r="BS14" s="154"/>
      <c r="BT14" s="154"/>
      <c r="BU14" s="154" t="s">
        <v>106</v>
      </c>
      <c r="BV14" s="155" t="s">
        <v>292</v>
      </c>
      <c r="BW14" s="155" t="s">
        <v>294</v>
      </c>
      <c r="BX14" s="155" t="s">
        <v>293</v>
      </c>
      <c r="BY14" s="155" t="s">
        <v>294</v>
      </c>
      <c r="BZ14" s="155" t="s">
        <v>321</v>
      </c>
      <c r="CA14" s="155" t="s">
        <v>304</v>
      </c>
      <c r="CB14" s="155"/>
      <c r="CC14" s="153" t="s">
        <v>324</v>
      </c>
      <c r="CD14" s="155" t="s">
        <v>63</v>
      </c>
      <c r="CE14" s="155" t="s">
        <v>106</v>
      </c>
      <c r="CF14" s="155" t="s">
        <v>292</v>
      </c>
      <c r="CG14" s="155" t="s">
        <v>294</v>
      </c>
      <c r="CH14" s="155" t="s">
        <v>297</v>
      </c>
      <c r="CI14" s="155" t="s">
        <v>63</v>
      </c>
      <c r="CJ14" s="155" t="s">
        <v>106</v>
      </c>
      <c r="CK14" s="155" t="s">
        <v>19</v>
      </c>
      <c r="CL14" s="155" t="s">
        <v>290</v>
      </c>
      <c r="CM14" s="155" t="s">
        <v>292</v>
      </c>
      <c r="CN14" s="155" t="s">
        <v>297</v>
      </c>
      <c r="CO14" s="155" t="s">
        <v>63</v>
      </c>
      <c r="CP14" s="155" t="s">
        <v>106</v>
      </c>
      <c r="CQ14" s="155" t="s">
        <v>325</v>
      </c>
      <c r="CR14" s="155" t="s">
        <v>14</v>
      </c>
      <c r="CS14" s="155" t="s">
        <v>106</v>
      </c>
      <c r="CT14" s="155" t="n">
        <v>1</v>
      </c>
      <c r="CU14" s="155"/>
      <c r="CV14" s="155" t="s">
        <v>295</v>
      </c>
      <c r="CW14" s="155" t="s">
        <v>290</v>
      </c>
      <c r="CX14" s="155" t="s">
        <v>14</v>
      </c>
      <c r="CY14" s="155"/>
      <c r="CZ14" s="155" t="s">
        <v>59</v>
      </c>
      <c r="DA14" s="155" t="s">
        <v>306</v>
      </c>
      <c r="DB14" s="155" t="s">
        <v>14</v>
      </c>
      <c r="DC14" s="155" t="s">
        <v>290</v>
      </c>
      <c r="DD14" s="155" t="s">
        <v>292</v>
      </c>
      <c r="DE14" s="155" t="s">
        <v>294</v>
      </c>
      <c r="DF14" s="155"/>
      <c r="DG14" s="155"/>
      <c r="DH14" s="155"/>
      <c r="DI14" s="155"/>
      <c r="DJ14" s="155"/>
      <c r="DK14" s="154" t="s">
        <v>321</v>
      </c>
      <c r="DL14" s="154" t="s">
        <v>304</v>
      </c>
      <c r="DM14" s="154" t="s">
        <v>299</v>
      </c>
      <c r="DN14" s="154" t="s">
        <v>63</v>
      </c>
      <c r="DO14" s="154"/>
      <c r="DP14" s="154" t="s">
        <v>293</v>
      </c>
      <c r="DQ14" s="154" t="s">
        <v>63</v>
      </c>
      <c r="DR14" s="154" t="s">
        <v>295</v>
      </c>
      <c r="DS14" s="154"/>
      <c r="DT14" s="154" t="s">
        <v>303</v>
      </c>
      <c r="DU14" s="154" t="s">
        <v>299</v>
      </c>
      <c r="DV14" s="154" t="s">
        <v>294</v>
      </c>
      <c r="DW14" s="154" t="s">
        <v>292</v>
      </c>
      <c r="DX14" s="154" t="s">
        <v>290</v>
      </c>
      <c r="DY14" s="154" t="s">
        <v>295</v>
      </c>
      <c r="DZ14" s="154"/>
      <c r="EA14" s="154"/>
      <c r="EB14" s="154"/>
      <c r="EC14" s="154"/>
      <c r="ED14" s="154"/>
      <c r="EE14" s="155" t="s">
        <v>292</v>
      </c>
      <c r="EF14" s="155" t="s">
        <v>304</v>
      </c>
      <c r="EG14" s="155" t="s">
        <v>294</v>
      </c>
      <c r="EH14" s="155"/>
      <c r="EI14" s="155" t="s">
        <v>293</v>
      </c>
      <c r="EJ14" s="155" t="s">
        <v>290</v>
      </c>
      <c r="EK14" s="155"/>
      <c r="EL14" s="155" t="s">
        <v>322</v>
      </c>
      <c r="EM14" s="155" t="s">
        <v>63</v>
      </c>
      <c r="EN14" s="155" t="s">
        <v>59</v>
      </c>
      <c r="EO14" s="155" t="s">
        <v>290</v>
      </c>
      <c r="EP14" s="155" t="s">
        <v>304</v>
      </c>
      <c r="EQ14" s="155" t="s">
        <v>292</v>
      </c>
      <c r="ER14" s="155" t="s">
        <v>294</v>
      </c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3" t="s">
        <v>324</v>
      </c>
      <c r="FG14" s="155"/>
      <c r="FH14" s="155"/>
      <c r="FI14" s="155"/>
      <c r="FJ14" s="155"/>
      <c r="FK14" s="155"/>
      <c r="FL14" s="155" t="s">
        <v>106</v>
      </c>
      <c r="FM14" s="155" t="s">
        <v>106</v>
      </c>
      <c r="FN14" s="155" t="s">
        <v>106</v>
      </c>
      <c r="FO14" s="154" t="n">
        <v>2</v>
      </c>
      <c r="FP14" s="154" t="n">
        <v>3</v>
      </c>
      <c r="FQ14" s="154" t="n">
        <v>1</v>
      </c>
      <c r="FR14" s="154" t="n">
        <v>1</v>
      </c>
      <c r="FS14" s="154" t="n">
        <v>2</v>
      </c>
      <c r="FT14" s="154" t="n">
        <v>0</v>
      </c>
      <c r="FU14" s="154" t="n">
        <v>2</v>
      </c>
      <c r="FV14" s="154" t="n">
        <v>1</v>
      </c>
      <c r="FW14" s="154"/>
      <c r="FX14" s="155" t="s">
        <v>106</v>
      </c>
      <c r="FY14" s="155" t="s">
        <v>106</v>
      </c>
      <c r="FZ14" s="155" t="s">
        <v>106</v>
      </c>
      <c r="GA14" s="155" t="s">
        <v>106</v>
      </c>
      <c r="GB14" s="155" t="s">
        <v>106</v>
      </c>
      <c r="GC14" s="155"/>
      <c r="GD14" s="155"/>
      <c r="GE14" s="155"/>
      <c r="GF14" s="155"/>
      <c r="GG14" s="154" t="s">
        <v>292</v>
      </c>
      <c r="GH14" s="154" t="s">
        <v>322</v>
      </c>
      <c r="GI14" s="154"/>
      <c r="GJ14" s="154"/>
      <c r="GK14" s="154"/>
      <c r="GL14" s="154"/>
      <c r="GM14" s="154"/>
      <c r="GN14" s="154"/>
      <c r="GO14" s="154"/>
      <c r="GP14" s="155"/>
      <c r="GQ14" s="155"/>
      <c r="GR14" s="155"/>
      <c r="GS14" s="155"/>
      <c r="GT14" s="154" t="n">
        <v>2</v>
      </c>
      <c r="GU14" s="154" t="n">
        <v>1</v>
      </c>
      <c r="GV14" s="154"/>
      <c r="GW14" s="154" t="n">
        <v>2</v>
      </c>
      <c r="GX14" s="154" t="n">
        <v>4</v>
      </c>
      <c r="GY14" s="154" t="n">
        <v>8</v>
      </c>
      <c r="GZ14" s="154" t="n">
        <v>9</v>
      </c>
      <c r="HA14" s="154" t="n">
        <v>3</v>
      </c>
      <c r="HB14" s="154" t="n">
        <v>3</v>
      </c>
      <c r="HC14" s="154" t="n">
        <v>4</v>
      </c>
      <c r="HD14" s="154" t="n">
        <v>5</v>
      </c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5" t="n">
        <v>1</v>
      </c>
      <c r="ID14" s="155"/>
      <c r="IE14" s="155"/>
      <c r="IF14" s="155"/>
      <c r="IG14" s="155"/>
      <c r="IH14" s="155"/>
      <c r="II14" s="155"/>
    </row>
    <row r="15" s="15" customFormat="true" ht="12.75" hidden="false" customHeight="false" outlineLevel="0" collapsed="false">
      <c r="A15" s="157" t="s">
        <v>308</v>
      </c>
      <c r="B15" s="158" t="n">
        <v>3</v>
      </c>
      <c r="C15" s="158" t="n">
        <v>0</v>
      </c>
      <c r="D15" s="158" t="n">
        <v>8</v>
      </c>
      <c r="E15" s="159" t="s">
        <v>309</v>
      </c>
      <c r="F15" s="159" t="s">
        <v>310</v>
      </c>
      <c r="G15" s="159" t="s">
        <v>311</v>
      </c>
      <c r="H15" s="159" t="s">
        <v>312</v>
      </c>
      <c r="I15" s="159" t="s">
        <v>313</v>
      </c>
      <c r="J15" s="159" t="s">
        <v>317</v>
      </c>
      <c r="K15" s="159" t="s">
        <v>312</v>
      </c>
      <c r="L15" s="159" t="s">
        <v>326</v>
      </c>
      <c r="M15" s="159" t="s">
        <v>327</v>
      </c>
      <c r="N15" s="159" t="s">
        <v>328</v>
      </c>
      <c r="O15" s="159" t="s">
        <v>309</v>
      </c>
      <c r="P15" s="159" t="s">
        <v>60</v>
      </c>
      <c r="Q15" s="159" t="s">
        <v>327</v>
      </c>
      <c r="R15" s="159" t="s">
        <v>60</v>
      </c>
      <c r="S15" s="159" t="s">
        <v>315</v>
      </c>
      <c r="T15" s="159" t="s">
        <v>328</v>
      </c>
      <c r="U15" s="159" t="s">
        <v>310</v>
      </c>
      <c r="V15" s="159" t="s">
        <v>296</v>
      </c>
      <c r="W15" s="159" t="s">
        <v>316</v>
      </c>
      <c r="X15" s="159" t="s">
        <v>310</v>
      </c>
      <c r="Y15" s="159" t="s">
        <v>311</v>
      </c>
      <c r="Z15" s="159" t="s">
        <v>296</v>
      </c>
      <c r="AA15" s="159" t="s">
        <v>314</v>
      </c>
      <c r="AB15" s="159" t="s">
        <v>315</v>
      </c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60" t="n">
        <v>2</v>
      </c>
      <c r="BN15" s="160" t="n">
        <v>1</v>
      </c>
      <c r="BO15" s="160" t="s">
        <v>106</v>
      </c>
      <c r="BP15" s="160" t="n">
        <v>8</v>
      </c>
      <c r="BQ15" s="160" t="n">
        <v>2</v>
      </c>
      <c r="BR15" s="160" t="n">
        <v>2</v>
      </c>
      <c r="BS15" s="160" t="n">
        <v>2</v>
      </c>
      <c r="BT15" s="160" t="n">
        <v>1</v>
      </c>
      <c r="BU15" s="160" t="n">
        <v>1</v>
      </c>
      <c r="BV15" s="160" t="n">
        <v>3</v>
      </c>
      <c r="BW15" s="160" t="n">
        <v>3</v>
      </c>
      <c r="BX15" s="160"/>
      <c r="BY15" s="160"/>
      <c r="BZ15" s="160"/>
      <c r="CA15" s="160"/>
      <c r="CB15" s="160"/>
      <c r="CC15" s="157" t="s">
        <v>308</v>
      </c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59" t="s">
        <v>19</v>
      </c>
      <c r="CX15" s="160" t="s">
        <v>295</v>
      </c>
      <c r="CY15" s="159" t="s">
        <v>291</v>
      </c>
      <c r="CZ15" s="159" t="s">
        <v>292</v>
      </c>
      <c r="DA15" s="159" t="s">
        <v>63</v>
      </c>
      <c r="DB15" s="159" t="s">
        <v>295</v>
      </c>
      <c r="DC15" s="159" t="s">
        <v>304</v>
      </c>
      <c r="DD15" s="159" t="s">
        <v>299</v>
      </c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57" t="s">
        <v>308</v>
      </c>
      <c r="FG15" s="158" t="s">
        <v>106</v>
      </c>
      <c r="FH15" s="159"/>
      <c r="FI15" s="159"/>
      <c r="FJ15" s="159"/>
      <c r="FK15" s="159"/>
      <c r="FL15" s="159"/>
      <c r="FM15" s="159"/>
      <c r="FN15" s="159"/>
      <c r="FO15" s="159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</row>
    <row r="16" s="15" customFormat="true" ht="12.75" hidden="false" customHeight="false" outlineLevel="0" collapsed="false">
      <c r="A16" s="153" t="s">
        <v>329</v>
      </c>
      <c r="B16" s="159" t="n">
        <v>3</v>
      </c>
      <c r="C16" s="159" t="n">
        <v>1</v>
      </c>
      <c r="D16" s="159" t="n">
        <v>3</v>
      </c>
      <c r="E16" s="158" t="n">
        <v>9</v>
      </c>
      <c r="F16" s="158" t="n">
        <v>8</v>
      </c>
      <c r="G16" s="158" t="n">
        <v>7</v>
      </c>
      <c r="H16" s="158" t="n">
        <v>1</v>
      </c>
      <c r="I16" s="158" t="n">
        <v>2</v>
      </c>
      <c r="J16" s="158" t="n">
        <v>3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9" t="s">
        <v>292</v>
      </c>
      <c r="U16" s="159" t="s">
        <v>322</v>
      </c>
      <c r="V16" s="159" t="n">
        <v>0</v>
      </c>
      <c r="W16" s="159" t="n">
        <v>3</v>
      </c>
      <c r="X16" s="159" t="n">
        <v>4</v>
      </c>
      <c r="Y16" s="159"/>
      <c r="Z16" s="159"/>
      <c r="AA16" s="158" t="n">
        <v>1</v>
      </c>
      <c r="AB16" s="159" t="n">
        <v>2</v>
      </c>
      <c r="AC16" s="158" t="n">
        <v>2</v>
      </c>
      <c r="AD16" s="159" t="s">
        <v>19</v>
      </c>
      <c r="AE16" s="158" t="s">
        <v>306</v>
      </c>
      <c r="AF16" s="158" t="s">
        <v>59</v>
      </c>
      <c r="AG16" s="158" t="s">
        <v>304</v>
      </c>
      <c r="AH16" s="159" t="n">
        <v>0</v>
      </c>
      <c r="AI16" s="159" t="n">
        <v>0</v>
      </c>
      <c r="AJ16" s="159" t="n">
        <v>5</v>
      </c>
      <c r="AK16" s="159" t="n">
        <v>6</v>
      </c>
      <c r="AL16" s="159" t="n">
        <v>7</v>
      </c>
      <c r="AM16" s="159" t="n">
        <v>3</v>
      </c>
      <c r="AN16" s="159" t="n">
        <v>4</v>
      </c>
      <c r="AO16" s="159" t="n">
        <v>5</v>
      </c>
      <c r="AP16" s="158" t="n">
        <v>1</v>
      </c>
      <c r="AQ16" s="158" t="n">
        <v>3</v>
      </c>
      <c r="AR16" s="158" t="n">
        <v>0</v>
      </c>
      <c r="AS16" s="158" t="n">
        <v>7</v>
      </c>
      <c r="AT16" s="158" t="n">
        <v>2</v>
      </c>
      <c r="AU16" s="158" t="n">
        <v>0</v>
      </c>
      <c r="AV16" s="158" t="n">
        <v>0</v>
      </c>
      <c r="AW16" s="158" t="n">
        <v>5</v>
      </c>
      <c r="AX16" s="159" t="s">
        <v>291</v>
      </c>
      <c r="AY16" s="159" t="s">
        <v>304</v>
      </c>
      <c r="AZ16" s="159" t="s">
        <v>295</v>
      </c>
      <c r="BA16" s="159" t="s">
        <v>19</v>
      </c>
      <c r="BB16" s="159" t="s">
        <v>294</v>
      </c>
      <c r="BC16" s="159" t="s">
        <v>304</v>
      </c>
      <c r="BD16" s="159" t="s">
        <v>297</v>
      </c>
      <c r="BE16" s="159" t="s">
        <v>294</v>
      </c>
      <c r="BF16" s="159" t="s">
        <v>295</v>
      </c>
      <c r="BG16" s="159"/>
      <c r="BH16" s="159"/>
      <c r="BI16" s="159"/>
      <c r="BJ16" s="159"/>
      <c r="BK16" s="159"/>
      <c r="BL16" s="159"/>
      <c r="BM16" s="158" t="s">
        <v>19</v>
      </c>
      <c r="BN16" s="158" t="s">
        <v>63</v>
      </c>
      <c r="BO16" s="158" t="s">
        <v>304</v>
      </c>
      <c r="BP16" s="158" t="s">
        <v>300</v>
      </c>
      <c r="BQ16" s="158" t="s">
        <v>63</v>
      </c>
      <c r="BR16" s="158" t="s">
        <v>295</v>
      </c>
      <c r="BS16" s="158"/>
      <c r="BT16" s="158"/>
      <c r="BU16" s="158"/>
      <c r="BV16" s="158"/>
      <c r="BW16" s="158"/>
      <c r="BX16" s="158"/>
      <c r="BY16" s="158"/>
      <c r="BZ16" s="158"/>
      <c r="CA16" s="158"/>
      <c r="CB16" s="159" t="n">
        <v>0</v>
      </c>
      <c r="CC16" s="153" t="s">
        <v>329</v>
      </c>
      <c r="CD16" s="159" t="n">
        <v>0</v>
      </c>
      <c r="CE16" s="159" t="n">
        <v>1</v>
      </c>
      <c r="CF16" s="159" t="n">
        <v>3</v>
      </c>
      <c r="CG16" s="159" t="n">
        <v>2</v>
      </c>
      <c r="CH16" s="159" t="n">
        <v>0</v>
      </c>
      <c r="CI16" s="159" t="n">
        <v>0</v>
      </c>
      <c r="CJ16" s="158" t="n">
        <v>0</v>
      </c>
      <c r="CK16" s="158" t="n">
        <v>0</v>
      </c>
      <c r="CL16" s="158" t="n">
        <v>0</v>
      </c>
      <c r="CM16" s="158" t="n">
        <v>0</v>
      </c>
      <c r="CN16" s="158" t="n">
        <v>0</v>
      </c>
      <c r="CO16" s="158" t="n">
        <v>0</v>
      </c>
      <c r="CP16" s="158" t="n">
        <v>0</v>
      </c>
      <c r="CQ16" s="158" t="n">
        <v>0</v>
      </c>
      <c r="CR16" s="158" t="n">
        <v>1</v>
      </c>
      <c r="CS16" s="158" t="n">
        <v>6</v>
      </c>
      <c r="CT16" s="158" t="n">
        <v>7</v>
      </c>
      <c r="CU16" s="158" t="n">
        <v>8</v>
      </c>
      <c r="CV16" s="158" t="n">
        <v>9</v>
      </c>
      <c r="CW16" s="158" t="n">
        <v>7</v>
      </c>
      <c r="CX16" s="158" t="n">
        <v>4</v>
      </c>
      <c r="CY16" s="159" t="n">
        <v>0</v>
      </c>
      <c r="CZ16" s="159" t="n">
        <v>0</v>
      </c>
      <c r="DA16" s="159" t="n">
        <v>4</v>
      </c>
      <c r="DB16" s="159" t="n">
        <v>4</v>
      </c>
      <c r="DC16" s="159" t="n">
        <v>4</v>
      </c>
      <c r="DD16" s="159" t="n">
        <v>5</v>
      </c>
      <c r="DE16" s="159" t="n">
        <v>6</v>
      </c>
      <c r="DF16" s="158" t="n">
        <v>0</v>
      </c>
      <c r="DG16" s="158" t="n">
        <v>0</v>
      </c>
      <c r="DH16" s="158" t="n">
        <v>1</v>
      </c>
      <c r="DI16" s="158" t="n">
        <v>5</v>
      </c>
      <c r="DJ16" s="158" t="n">
        <v>4</v>
      </c>
      <c r="DK16" s="159" t="s">
        <v>297</v>
      </c>
      <c r="DL16" s="158" t="s">
        <v>59</v>
      </c>
      <c r="DM16" s="159" t="n">
        <v>0</v>
      </c>
      <c r="DN16" s="159" t="n">
        <v>0</v>
      </c>
      <c r="DO16" s="159" t="n">
        <v>0</v>
      </c>
      <c r="DP16" s="159" t="n">
        <v>0</v>
      </c>
      <c r="DQ16" s="159" t="n">
        <v>0</v>
      </c>
      <c r="DR16" s="159" t="n">
        <v>0</v>
      </c>
      <c r="DS16" s="159" t="n">
        <v>0</v>
      </c>
      <c r="DT16" s="159" t="n">
        <v>0</v>
      </c>
      <c r="DU16" s="159" t="n">
        <v>0</v>
      </c>
      <c r="DV16" s="159" t="n">
        <v>0</v>
      </c>
      <c r="DW16" s="159" t="n">
        <v>0</v>
      </c>
      <c r="DX16" s="159" t="n">
        <v>0</v>
      </c>
      <c r="DY16" s="159" t="n">
        <v>0</v>
      </c>
      <c r="DZ16" s="159" t="n">
        <v>0</v>
      </c>
      <c r="EA16" s="159" t="n">
        <v>0</v>
      </c>
      <c r="EB16" s="158" t="n">
        <v>0</v>
      </c>
      <c r="EC16" s="158" t="n">
        <v>0</v>
      </c>
      <c r="ED16" s="158" t="n">
        <v>0</v>
      </c>
      <c r="EE16" s="158" t="n">
        <v>0</v>
      </c>
      <c r="EF16" s="158" t="n">
        <v>0</v>
      </c>
      <c r="EG16" s="158" t="n">
        <v>0</v>
      </c>
      <c r="EH16" s="158" t="n">
        <v>0</v>
      </c>
      <c r="EI16" s="158" t="n">
        <v>0</v>
      </c>
      <c r="EJ16" s="158" t="n">
        <v>0</v>
      </c>
      <c r="EK16" s="158" t="n">
        <v>0</v>
      </c>
      <c r="EL16" s="158" t="n">
        <v>0</v>
      </c>
      <c r="EM16" s="158" t="n">
        <v>0</v>
      </c>
      <c r="EN16" s="158" t="n">
        <v>0</v>
      </c>
      <c r="EO16" s="158" t="n">
        <v>0</v>
      </c>
      <c r="EP16" s="158" t="n">
        <v>0</v>
      </c>
      <c r="EQ16" s="159" t="s">
        <v>14</v>
      </c>
      <c r="ER16" s="159" t="s">
        <v>14</v>
      </c>
      <c r="ES16" s="159" t="s">
        <v>19</v>
      </c>
      <c r="ET16" s="159" t="n">
        <v>4</v>
      </c>
      <c r="EU16" s="159" t="n">
        <v>3</v>
      </c>
      <c r="EV16" s="159" t="n">
        <v>7</v>
      </c>
      <c r="EW16" s="159" t="n">
        <v>6</v>
      </c>
      <c r="EX16" s="158" t="s">
        <v>59</v>
      </c>
      <c r="EY16" s="159" t="n">
        <v>0</v>
      </c>
      <c r="EZ16" s="159" t="n">
        <v>0</v>
      </c>
      <c r="FA16" s="159" t="n">
        <v>0</v>
      </c>
      <c r="FB16" s="159" t="n">
        <v>0</v>
      </c>
      <c r="FC16" s="159" t="n">
        <v>0</v>
      </c>
      <c r="FD16" s="159" t="n">
        <v>0</v>
      </c>
      <c r="FE16" s="159" t="n">
        <v>0</v>
      </c>
      <c r="FF16" s="153" t="s">
        <v>329</v>
      </c>
      <c r="FG16" s="159" t="n">
        <v>0</v>
      </c>
      <c r="FH16" s="159" t="n">
        <v>0</v>
      </c>
      <c r="FI16" s="159" t="n">
        <v>0</v>
      </c>
      <c r="FJ16" s="159" t="n">
        <v>5</v>
      </c>
      <c r="FK16" s="159" t="n">
        <v>6</v>
      </c>
      <c r="FL16" s="159" t="n">
        <v>7</v>
      </c>
      <c r="FM16" s="159" t="n">
        <v>4</v>
      </c>
      <c r="FN16" s="159" t="n">
        <v>3</v>
      </c>
      <c r="FO16" s="158" t="n">
        <v>0</v>
      </c>
      <c r="FP16" s="158" t="n">
        <v>0</v>
      </c>
      <c r="FQ16" s="158" t="n">
        <v>0</v>
      </c>
      <c r="FR16" s="158" t="n">
        <v>0</v>
      </c>
      <c r="FS16" s="158" t="n">
        <v>0</v>
      </c>
      <c r="FT16" s="158" t="n">
        <v>0</v>
      </c>
      <c r="FU16" s="158" t="n">
        <v>0</v>
      </c>
      <c r="FV16" s="158" t="n">
        <v>0</v>
      </c>
      <c r="FW16" s="158" t="n">
        <v>0</v>
      </c>
      <c r="FX16" s="158" t="n">
        <v>0</v>
      </c>
      <c r="FY16" s="158" t="n">
        <v>0</v>
      </c>
      <c r="FZ16" s="158" t="n">
        <v>6</v>
      </c>
      <c r="GA16" s="158" t="n">
        <v>5</v>
      </c>
      <c r="GB16" s="158" t="n">
        <v>3</v>
      </c>
      <c r="GC16" s="158" t="n">
        <v>5</v>
      </c>
      <c r="GD16" s="159" t="n">
        <v>0</v>
      </c>
      <c r="GE16" s="159" t="n">
        <v>0</v>
      </c>
      <c r="GF16" s="159" t="n">
        <v>0</v>
      </c>
      <c r="GG16" s="159" t="n">
        <v>0</v>
      </c>
      <c r="GH16" s="159" t="n">
        <v>0</v>
      </c>
      <c r="GI16" s="159" t="n">
        <v>0</v>
      </c>
      <c r="GJ16" s="159" t="n">
        <v>0</v>
      </c>
      <c r="GK16" s="159" t="n">
        <v>0</v>
      </c>
      <c r="GL16" s="159" t="n">
        <v>0</v>
      </c>
      <c r="GM16" s="159" t="n">
        <v>0</v>
      </c>
      <c r="GN16" s="159" t="n">
        <v>0</v>
      </c>
      <c r="GO16" s="159" t="n">
        <v>1</v>
      </c>
      <c r="GP16" s="159" t="n">
        <v>8</v>
      </c>
      <c r="GQ16" s="159" t="n">
        <v>4</v>
      </c>
      <c r="GR16" s="159" t="n">
        <v>3</v>
      </c>
      <c r="GS16" s="158" t="n">
        <v>0</v>
      </c>
      <c r="GT16" s="158" t="n">
        <v>0</v>
      </c>
      <c r="GU16" s="158" t="n">
        <v>0</v>
      </c>
      <c r="GV16" s="158" t="n">
        <v>0</v>
      </c>
      <c r="GW16" s="158" t="n">
        <v>0</v>
      </c>
      <c r="GX16" s="158" t="n">
        <v>0</v>
      </c>
      <c r="GY16" s="158" t="n">
        <v>0</v>
      </c>
      <c r="GZ16" s="158" t="n">
        <v>0</v>
      </c>
      <c r="HA16" s="158" t="n">
        <v>0</v>
      </c>
      <c r="HB16" s="158" t="n">
        <v>0</v>
      </c>
      <c r="HC16" s="158" t="n">
        <v>6</v>
      </c>
      <c r="HD16" s="158" t="n">
        <v>5</v>
      </c>
      <c r="HE16" s="158" t="n">
        <v>1</v>
      </c>
      <c r="HF16" s="158" t="n">
        <v>2</v>
      </c>
      <c r="HG16" s="158" t="n">
        <v>1</v>
      </c>
      <c r="HH16" s="159" t="s">
        <v>304</v>
      </c>
      <c r="HI16" s="158" t="n">
        <v>0</v>
      </c>
      <c r="HJ16" s="158" t="n">
        <v>0</v>
      </c>
      <c r="HK16" s="158" t="n">
        <v>0</v>
      </c>
      <c r="HL16" s="158" t="n">
        <v>0</v>
      </c>
      <c r="HM16" s="158" t="n">
        <v>0</v>
      </c>
      <c r="HN16" s="158" t="n">
        <v>0</v>
      </c>
      <c r="HO16" s="158" t="n">
        <v>0</v>
      </c>
      <c r="HP16" s="158" t="n">
        <v>0</v>
      </c>
      <c r="HQ16" s="158" t="n">
        <v>0</v>
      </c>
      <c r="HR16" s="158" t="n">
        <v>0</v>
      </c>
      <c r="HS16" s="158" t="n">
        <v>0</v>
      </c>
      <c r="HT16" s="158" t="n">
        <v>0</v>
      </c>
      <c r="HU16" s="159" t="n">
        <v>0</v>
      </c>
      <c r="HV16" s="159" t="n">
        <v>0</v>
      </c>
      <c r="HW16" s="159" t="n">
        <v>0</v>
      </c>
      <c r="HX16" s="159" t="n">
        <v>0</v>
      </c>
      <c r="HY16" s="159" t="n">
        <v>0</v>
      </c>
      <c r="HZ16" s="159" t="n">
        <v>0</v>
      </c>
      <c r="IA16" s="159" t="n">
        <v>0</v>
      </c>
      <c r="IB16" s="159" t="n">
        <v>0</v>
      </c>
      <c r="IC16" s="159" t="n">
        <v>0</v>
      </c>
      <c r="ID16" s="159" t="n">
        <v>0</v>
      </c>
      <c r="IE16" s="159" t="n">
        <v>0</v>
      </c>
      <c r="IF16" s="159" t="n">
        <v>0</v>
      </c>
      <c r="IG16" s="158" t="s">
        <v>59</v>
      </c>
      <c r="IH16" s="158"/>
      <c r="II16" s="158"/>
    </row>
    <row r="17" s="15" customFormat="true" ht="12.75" hidden="false" customHeight="false" outlineLevel="0" collapsed="false">
      <c r="A17" s="157" t="s">
        <v>330</v>
      </c>
      <c r="B17" s="158" t="n">
        <v>3</v>
      </c>
      <c r="C17" s="158" t="n">
        <v>0</v>
      </c>
      <c r="D17" s="158" t="n">
        <v>7</v>
      </c>
      <c r="E17" s="159" t="n">
        <v>4</v>
      </c>
      <c r="F17" s="158" t="n">
        <v>1</v>
      </c>
      <c r="G17" s="158" t="n">
        <v>5</v>
      </c>
      <c r="H17" s="158" t="n">
        <v>0</v>
      </c>
      <c r="I17" s="158" t="n">
        <v>7</v>
      </c>
      <c r="J17" s="158" t="n">
        <v>2</v>
      </c>
      <c r="K17" s="158" t="n">
        <v>0</v>
      </c>
      <c r="L17" s="158" t="n">
        <v>0</v>
      </c>
      <c r="M17" s="158" t="n">
        <v>5</v>
      </c>
      <c r="N17" s="159" t="n">
        <v>0</v>
      </c>
      <c r="O17" s="159" t="n">
        <v>8</v>
      </c>
      <c r="P17" s="159" t="n">
        <v>0</v>
      </c>
      <c r="Q17" s="159" t="n">
        <v>0</v>
      </c>
      <c r="R17" s="158" t="n">
        <v>1</v>
      </c>
      <c r="S17" s="158" t="n">
        <v>6</v>
      </c>
      <c r="T17" s="158" t="n">
        <v>0</v>
      </c>
      <c r="U17" s="158" t="n">
        <v>7</v>
      </c>
      <c r="V17" s="158" t="n">
        <v>2</v>
      </c>
      <c r="W17" s="158" t="n">
        <v>0</v>
      </c>
      <c r="X17" s="158" t="n">
        <v>0</v>
      </c>
      <c r="Y17" s="158" t="n">
        <v>5</v>
      </c>
      <c r="Z17" s="159" t="n">
        <v>1</v>
      </c>
      <c r="AA17" s="159" t="n">
        <v>7</v>
      </c>
      <c r="AB17" s="159" t="n">
        <v>3</v>
      </c>
      <c r="AC17" s="159" t="n">
        <v>0</v>
      </c>
      <c r="AD17" s="158" t="n">
        <v>4</v>
      </c>
      <c r="AE17" s="158" t="n">
        <v>0</v>
      </c>
      <c r="AF17" s="158" t="n">
        <v>8</v>
      </c>
      <c r="AG17" s="158" t="n">
        <v>0</v>
      </c>
      <c r="AH17" s="158" t="n">
        <v>1</v>
      </c>
      <c r="AI17" s="158" t="n">
        <v>2</v>
      </c>
      <c r="AJ17" s="158" t="n">
        <v>3</v>
      </c>
      <c r="AK17" s="158" t="n">
        <v>4</v>
      </c>
      <c r="AL17" s="158" t="n">
        <v>5</v>
      </c>
      <c r="AM17" s="158" t="n">
        <v>6</v>
      </c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9" t="s">
        <v>290</v>
      </c>
      <c r="BS17" s="159" t="s">
        <v>14</v>
      </c>
      <c r="BT17" s="159"/>
      <c r="BU17" s="159" t="s">
        <v>19</v>
      </c>
      <c r="BV17" s="159" t="s">
        <v>63</v>
      </c>
      <c r="BW17" s="159" t="s">
        <v>295</v>
      </c>
      <c r="BX17" s="159" t="s">
        <v>294</v>
      </c>
      <c r="BY17" s="159"/>
      <c r="BZ17" s="159" t="s">
        <v>293</v>
      </c>
      <c r="CA17" s="159" t="s">
        <v>290</v>
      </c>
      <c r="CB17" s="159"/>
      <c r="CC17" s="157" t="s">
        <v>330</v>
      </c>
      <c r="CD17" s="159" t="s">
        <v>290</v>
      </c>
      <c r="CE17" s="159" t="s">
        <v>14</v>
      </c>
      <c r="CF17" s="159" t="s">
        <v>290</v>
      </c>
      <c r="CG17" s="159" t="s">
        <v>292</v>
      </c>
      <c r="CH17" s="159" t="s">
        <v>323</v>
      </c>
      <c r="CI17" s="159" t="s">
        <v>290</v>
      </c>
      <c r="CJ17" s="159" t="s">
        <v>59</v>
      </c>
      <c r="CK17" s="159" t="s">
        <v>19</v>
      </c>
      <c r="CL17" s="159" t="s">
        <v>304</v>
      </c>
      <c r="CM17" s="159" t="s">
        <v>63</v>
      </c>
      <c r="CN17" s="159"/>
      <c r="CO17" s="159" t="s">
        <v>299</v>
      </c>
      <c r="CP17" s="159" t="s">
        <v>304</v>
      </c>
      <c r="CQ17" s="159" t="s">
        <v>323</v>
      </c>
      <c r="CR17" s="159" t="s">
        <v>306</v>
      </c>
      <c r="CS17" s="159" t="s">
        <v>290</v>
      </c>
      <c r="CT17" s="159"/>
      <c r="CU17" s="159" t="n">
        <v>0</v>
      </c>
      <c r="CV17" s="159" t="n">
        <v>8</v>
      </c>
      <c r="CW17" s="159" t="n">
        <v>0</v>
      </c>
      <c r="CX17" s="159" t="n">
        <v>0</v>
      </c>
      <c r="CY17" s="159" t="n">
        <v>1</v>
      </c>
      <c r="CZ17" s="159" t="n">
        <v>2</v>
      </c>
      <c r="DA17" s="159" t="n">
        <v>3</v>
      </c>
      <c r="DB17" s="159" t="n">
        <v>4</v>
      </c>
      <c r="DC17" s="159" t="n">
        <v>5</v>
      </c>
      <c r="DD17" s="159" t="n">
        <v>6</v>
      </c>
      <c r="DE17" s="159" t="n">
        <v>7</v>
      </c>
      <c r="DF17" s="159"/>
      <c r="DG17" s="160" t="n">
        <v>2</v>
      </c>
      <c r="DH17" s="160" t="n">
        <v>3</v>
      </c>
      <c r="DI17" s="160" t="n">
        <v>4</v>
      </c>
      <c r="DJ17" s="160" t="n">
        <v>6</v>
      </c>
      <c r="DK17" s="160" t="n">
        <v>7</v>
      </c>
      <c r="DL17" s="160" t="n">
        <v>8</v>
      </c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59" t="n">
        <v>1</v>
      </c>
      <c r="EB17" s="159" t="n">
        <v>2</v>
      </c>
      <c r="EC17" s="159" t="n">
        <v>0</v>
      </c>
      <c r="ED17" s="159" t="n">
        <v>0</v>
      </c>
      <c r="EE17" s="160" t="n">
        <v>0</v>
      </c>
      <c r="EF17" s="160" t="n">
        <v>0</v>
      </c>
      <c r="EG17" s="160" t="n">
        <v>0</v>
      </c>
      <c r="EH17" s="160" t="n">
        <v>0</v>
      </c>
      <c r="EI17" s="160" t="n">
        <v>0</v>
      </c>
      <c r="EJ17" s="160" t="n">
        <v>0</v>
      </c>
      <c r="EK17" s="160" t="n">
        <v>0</v>
      </c>
      <c r="EL17" s="160" t="n">
        <v>0</v>
      </c>
      <c r="EM17" s="160" t="n">
        <v>0</v>
      </c>
      <c r="EN17" s="160" t="n">
        <v>0</v>
      </c>
      <c r="EO17" s="160" t="n">
        <v>5</v>
      </c>
      <c r="EP17" s="160" t="n">
        <v>6</v>
      </c>
      <c r="EQ17" s="160" t="n">
        <v>8</v>
      </c>
      <c r="ER17" s="160" t="n">
        <v>8</v>
      </c>
      <c r="ES17" s="160" t="n">
        <v>9</v>
      </c>
      <c r="ET17" s="159" t="n">
        <v>6</v>
      </c>
      <c r="EU17" s="159" t="n">
        <v>6</v>
      </c>
      <c r="EV17" s="159" t="n">
        <v>3</v>
      </c>
      <c r="EW17" s="159" t="n">
        <v>2</v>
      </c>
      <c r="EX17" s="160" t="s">
        <v>63</v>
      </c>
      <c r="EY17" s="160" t="s">
        <v>294</v>
      </c>
      <c r="EZ17" s="160" t="s">
        <v>106</v>
      </c>
      <c r="FA17" s="160" t="s">
        <v>299</v>
      </c>
      <c r="FB17" s="160" t="s">
        <v>63</v>
      </c>
      <c r="FC17" s="160" t="s">
        <v>293</v>
      </c>
      <c r="FD17" s="160" t="s">
        <v>294</v>
      </c>
      <c r="FE17" s="160" t="s">
        <v>106</v>
      </c>
      <c r="FF17" s="157" t="s">
        <v>330</v>
      </c>
      <c r="FG17" s="158" t="s">
        <v>293</v>
      </c>
      <c r="FH17" s="158" t="s">
        <v>294</v>
      </c>
      <c r="FI17" s="158" t="s">
        <v>106</v>
      </c>
      <c r="FJ17" s="158" t="s">
        <v>290</v>
      </c>
      <c r="FK17" s="158" t="s">
        <v>293</v>
      </c>
      <c r="FL17" s="158" t="s">
        <v>303</v>
      </c>
      <c r="FM17" s="158" t="s">
        <v>304</v>
      </c>
      <c r="FN17" s="158" t="s">
        <v>19</v>
      </c>
      <c r="FO17" s="158" t="s">
        <v>304</v>
      </c>
      <c r="FP17" s="158" t="s">
        <v>294</v>
      </c>
      <c r="FQ17" s="158" t="s">
        <v>106</v>
      </c>
      <c r="FR17" s="158" t="s">
        <v>293</v>
      </c>
      <c r="FS17" s="158" t="s">
        <v>294</v>
      </c>
      <c r="FT17" s="158" t="s">
        <v>106</v>
      </c>
      <c r="FU17" s="158" t="s">
        <v>14</v>
      </c>
      <c r="FV17" s="158" t="s">
        <v>304</v>
      </c>
      <c r="FW17" s="158" t="s">
        <v>292</v>
      </c>
      <c r="FX17" s="158" t="s">
        <v>63</v>
      </c>
      <c r="FY17" s="158" t="s">
        <v>59</v>
      </c>
      <c r="FZ17" s="158" t="s">
        <v>297</v>
      </c>
      <c r="GA17" s="158" t="s">
        <v>290</v>
      </c>
      <c r="GB17" s="158" t="s">
        <v>106</v>
      </c>
      <c r="GC17" s="158" t="s">
        <v>290</v>
      </c>
      <c r="GD17" s="158" t="s">
        <v>14</v>
      </c>
      <c r="GE17" s="158" t="s">
        <v>106</v>
      </c>
      <c r="GF17" s="158" t="s">
        <v>303</v>
      </c>
      <c r="GG17" s="158" t="s">
        <v>292</v>
      </c>
      <c r="GH17" s="158" t="s">
        <v>290</v>
      </c>
      <c r="GI17" s="158" t="s">
        <v>59</v>
      </c>
      <c r="GJ17" s="158" t="s">
        <v>297</v>
      </c>
      <c r="GK17" s="158" t="s">
        <v>290</v>
      </c>
      <c r="GL17" s="158"/>
      <c r="GM17" s="158" t="s">
        <v>63</v>
      </c>
      <c r="GN17" s="158" t="s">
        <v>294</v>
      </c>
      <c r="GO17" s="158"/>
      <c r="GP17" s="158" t="s">
        <v>291</v>
      </c>
      <c r="GQ17" s="158" t="s">
        <v>63</v>
      </c>
      <c r="GR17" s="158" t="s">
        <v>59</v>
      </c>
      <c r="GS17" s="158" t="s">
        <v>19</v>
      </c>
      <c r="GT17" s="158" t="s">
        <v>294</v>
      </c>
      <c r="GU17" s="158"/>
      <c r="GV17" s="158" t="s">
        <v>59</v>
      </c>
      <c r="GW17" s="158" t="s">
        <v>294</v>
      </c>
      <c r="GX17" s="158" t="s">
        <v>295</v>
      </c>
      <c r="GY17" s="158" t="s">
        <v>295</v>
      </c>
      <c r="GZ17" s="158" t="s">
        <v>63</v>
      </c>
      <c r="HA17" s="158"/>
      <c r="HB17" s="158" t="s">
        <v>19</v>
      </c>
      <c r="HC17" s="158" t="s">
        <v>63</v>
      </c>
      <c r="HD17" s="158" t="s">
        <v>304</v>
      </c>
      <c r="HE17" s="158" t="s">
        <v>300</v>
      </c>
      <c r="HF17" s="158" t="s">
        <v>63</v>
      </c>
      <c r="HG17" s="158"/>
      <c r="HH17" s="158" t="s">
        <v>59</v>
      </c>
      <c r="HI17" s="158" t="s">
        <v>294</v>
      </c>
      <c r="HJ17" s="158" t="s">
        <v>295</v>
      </c>
      <c r="HK17" s="158" t="s">
        <v>295</v>
      </c>
      <c r="HL17" s="158" t="s">
        <v>294</v>
      </c>
      <c r="HM17" s="158" t="s">
        <v>106</v>
      </c>
      <c r="HN17" s="158" t="s">
        <v>291</v>
      </c>
      <c r="HO17" s="158" t="s">
        <v>63</v>
      </c>
      <c r="HP17" s="158" t="s">
        <v>59</v>
      </c>
      <c r="HQ17" s="158" t="s">
        <v>19</v>
      </c>
      <c r="HR17" s="158" t="s">
        <v>294</v>
      </c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</row>
    <row r="18" s="15" customFormat="true" ht="12.75" hidden="false" customHeight="false" outlineLevel="0" collapsed="false">
      <c r="A18" s="157" t="s">
        <v>331</v>
      </c>
      <c r="B18" s="159" t="n">
        <v>3</v>
      </c>
      <c r="C18" s="159" t="n">
        <v>1</v>
      </c>
      <c r="D18" s="159" t="n">
        <v>9</v>
      </c>
      <c r="E18" s="160" t="n">
        <v>0</v>
      </c>
      <c r="F18" s="160" t="n">
        <v>0</v>
      </c>
      <c r="G18" s="160" t="n">
        <v>0</v>
      </c>
      <c r="H18" s="160" t="n">
        <v>2</v>
      </c>
      <c r="I18" s="160" t="n">
        <v>1</v>
      </c>
      <c r="J18" s="160" t="n">
        <v>3</v>
      </c>
      <c r="K18" s="160" t="n">
        <v>4</v>
      </c>
      <c r="L18" s="159" t="n">
        <v>0</v>
      </c>
      <c r="M18" s="159" t="n">
        <v>0</v>
      </c>
      <c r="N18" s="159" t="n">
        <v>0</v>
      </c>
      <c r="O18" s="159" t="n">
        <v>2</v>
      </c>
      <c r="P18" s="159" t="n">
        <v>1</v>
      </c>
      <c r="Q18" s="159" t="n">
        <v>3</v>
      </c>
      <c r="R18" s="159" t="n">
        <v>2</v>
      </c>
      <c r="S18" s="160" t="n">
        <v>0</v>
      </c>
      <c r="T18" s="160" t="n">
        <v>0</v>
      </c>
      <c r="U18" s="160" t="n">
        <v>0</v>
      </c>
      <c r="V18" s="160" t="n">
        <v>2</v>
      </c>
      <c r="W18" s="160" t="n">
        <v>1</v>
      </c>
      <c r="X18" s="160" t="n">
        <v>3</v>
      </c>
      <c r="Y18" s="160" t="n">
        <v>8</v>
      </c>
      <c r="Z18" s="159" t="n">
        <v>0</v>
      </c>
      <c r="AA18" s="159" t="n">
        <v>0</v>
      </c>
      <c r="AB18" s="159" t="n">
        <v>0</v>
      </c>
      <c r="AC18" s="159" t="n">
        <v>2</v>
      </c>
      <c r="AD18" s="159" t="n">
        <v>2</v>
      </c>
      <c r="AE18" s="159" t="n">
        <v>1</v>
      </c>
      <c r="AF18" s="159" t="n">
        <v>2</v>
      </c>
      <c r="AG18" s="160" t="n">
        <v>0</v>
      </c>
      <c r="AH18" s="160" t="n">
        <v>0</v>
      </c>
      <c r="AI18" s="160" t="n">
        <v>0</v>
      </c>
      <c r="AJ18" s="160" t="n">
        <v>2</v>
      </c>
      <c r="AK18" s="160" t="n">
        <v>2</v>
      </c>
      <c r="AL18" s="160" t="n">
        <v>1</v>
      </c>
      <c r="AM18" s="160" t="n">
        <v>2</v>
      </c>
      <c r="AN18" s="159" t="n">
        <v>0</v>
      </c>
      <c r="AO18" s="159" t="n">
        <v>0</v>
      </c>
      <c r="AP18" s="159" t="n">
        <v>0</v>
      </c>
      <c r="AQ18" s="159" t="n">
        <v>2</v>
      </c>
      <c r="AR18" s="159" t="n">
        <v>2</v>
      </c>
      <c r="AS18" s="159" t="n">
        <v>1</v>
      </c>
      <c r="AT18" s="159" t="n">
        <v>2</v>
      </c>
      <c r="AU18" s="160" t="n">
        <v>7</v>
      </c>
      <c r="AV18" s="160" t="n">
        <v>8</v>
      </c>
      <c r="AW18" s="160" t="n">
        <v>9</v>
      </c>
      <c r="AX18" s="160" t="n">
        <v>0</v>
      </c>
      <c r="AY18" s="160" t="n">
        <v>0</v>
      </c>
      <c r="AZ18" s="160" t="n">
        <v>8</v>
      </c>
      <c r="BA18" s="160" t="n">
        <v>7</v>
      </c>
      <c r="BB18" s="160" t="n">
        <v>8</v>
      </c>
      <c r="BC18" s="160" t="n">
        <v>9</v>
      </c>
      <c r="BD18" s="160" t="n">
        <v>7</v>
      </c>
      <c r="BE18" s="160" t="n">
        <v>6</v>
      </c>
      <c r="BF18" s="160" t="n">
        <v>5</v>
      </c>
      <c r="BG18" s="160" t="n">
        <v>2</v>
      </c>
      <c r="BH18" s="160"/>
      <c r="BI18" s="160" t="s">
        <v>106</v>
      </c>
      <c r="BJ18" s="160" t="s">
        <v>106</v>
      </c>
      <c r="BK18" s="160" t="s">
        <v>106</v>
      </c>
      <c r="BL18" s="160" t="s">
        <v>106</v>
      </c>
      <c r="BM18" s="160" t="s">
        <v>106</v>
      </c>
      <c r="BN18" s="160" t="s">
        <v>106</v>
      </c>
      <c r="BO18" s="160" t="s">
        <v>106</v>
      </c>
      <c r="BP18" s="160" t="s">
        <v>106</v>
      </c>
      <c r="BQ18" s="160" t="s">
        <v>106</v>
      </c>
      <c r="BR18" s="160" t="s">
        <v>106</v>
      </c>
      <c r="BS18" s="160" t="s">
        <v>106</v>
      </c>
      <c r="BT18" s="160" t="s">
        <v>106</v>
      </c>
      <c r="BU18" s="160" t="s">
        <v>106</v>
      </c>
      <c r="BV18" s="160" t="s">
        <v>106</v>
      </c>
      <c r="BW18" s="160" t="s">
        <v>106</v>
      </c>
      <c r="BX18" s="160" t="s">
        <v>106</v>
      </c>
      <c r="BY18" s="160" t="s">
        <v>106</v>
      </c>
      <c r="BZ18" s="160" t="s">
        <v>106</v>
      </c>
      <c r="CA18" s="160" t="s">
        <v>106</v>
      </c>
      <c r="CB18" s="160"/>
      <c r="CC18" s="157" t="s">
        <v>331</v>
      </c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57" t="s">
        <v>331</v>
      </c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</row>
    <row r="19" s="15" customFormat="true" ht="12.75" hidden="false" customHeight="false" outlineLevel="0" collapsed="false">
      <c r="A19" s="157" t="s">
        <v>332</v>
      </c>
      <c r="B19" s="160" t="n">
        <v>3</v>
      </c>
      <c r="C19" s="160" t="n">
        <v>1</v>
      </c>
      <c r="D19" s="160" t="n">
        <v>4</v>
      </c>
      <c r="E19" s="159" t="n">
        <v>0</v>
      </c>
      <c r="F19" s="159" t="n">
        <v>0</v>
      </c>
      <c r="G19" s="159" t="n">
        <v>0</v>
      </c>
      <c r="H19" s="159" t="n">
        <v>8</v>
      </c>
      <c r="I19" s="159" t="n">
        <v>8</v>
      </c>
      <c r="J19" s="159" t="n">
        <v>0</v>
      </c>
      <c r="K19" s="159" t="n">
        <v>0</v>
      </c>
      <c r="L19" s="160" t="s">
        <v>19</v>
      </c>
      <c r="M19" s="160" t="s">
        <v>63</v>
      </c>
      <c r="N19" s="160" t="s">
        <v>304</v>
      </c>
      <c r="O19" s="160" t="s">
        <v>300</v>
      </c>
      <c r="P19" s="160" t="s">
        <v>63</v>
      </c>
      <c r="Q19" s="160" t="s">
        <v>295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59" t="s">
        <v>291</v>
      </c>
      <c r="AB19" s="159" t="s">
        <v>304</v>
      </c>
      <c r="AC19" s="159" t="s">
        <v>295</v>
      </c>
      <c r="AD19" s="159" t="s">
        <v>19</v>
      </c>
      <c r="AE19" s="159" t="s">
        <v>294</v>
      </c>
      <c r="AF19" s="159" t="s">
        <v>304</v>
      </c>
      <c r="AG19" s="159" t="s">
        <v>297</v>
      </c>
      <c r="AH19" s="159" t="s">
        <v>294</v>
      </c>
      <c r="AI19" s="159" t="s">
        <v>295</v>
      </c>
      <c r="AJ19" s="159" t="s">
        <v>106</v>
      </c>
      <c r="AK19" s="159" t="s">
        <v>293</v>
      </c>
      <c r="AL19" s="159" t="s">
        <v>290</v>
      </c>
      <c r="AM19" s="159" t="s">
        <v>106</v>
      </c>
      <c r="AN19" s="159" t="s">
        <v>14</v>
      </c>
      <c r="AO19" s="159" t="s">
        <v>294</v>
      </c>
      <c r="AP19" s="159" t="s">
        <v>292</v>
      </c>
      <c r="AQ19" s="159" t="s">
        <v>63</v>
      </c>
      <c r="AR19" s="159" t="s">
        <v>59</v>
      </c>
      <c r="AS19" s="159" t="s">
        <v>323</v>
      </c>
      <c r="AT19" s="159" t="s">
        <v>294</v>
      </c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60" t="n">
        <v>0</v>
      </c>
      <c r="BF19" s="160" t="n">
        <v>0</v>
      </c>
      <c r="BG19" s="160" t="n">
        <v>0</v>
      </c>
      <c r="BH19" s="160" t="n">
        <v>4</v>
      </c>
      <c r="BI19" s="160" t="n">
        <v>4</v>
      </c>
      <c r="BJ19" s="160" t="n">
        <v>0</v>
      </c>
      <c r="BK19" s="160" t="n">
        <v>0</v>
      </c>
      <c r="BL19" s="159" t="s">
        <v>19</v>
      </c>
      <c r="BM19" s="159" t="s">
        <v>63</v>
      </c>
      <c r="BN19" s="159" t="s">
        <v>304</v>
      </c>
      <c r="BO19" s="159" t="s">
        <v>300</v>
      </c>
      <c r="BP19" s="159" t="s">
        <v>63</v>
      </c>
      <c r="BQ19" s="159" t="s">
        <v>295</v>
      </c>
      <c r="BR19" s="159"/>
      <c r="BS19" s="159"/>
      <c r="BT19" s="159"/>
      <c r="BU19" s="159"/>
      <c r="BV19" s="159"/>
      <c r="BW19" s="159"/>
      <c r="BX19" s="159"/>
      <c r="BY19" s="159"/>
      <c r="BZ19" s="159"/>
      <c r="CA19" s="160" t="s">
        <v>291</v>
      </c>
      <c r="CB19" s="160" t="s">
        <v>304</v>
      </c>
      <c r="CC19" s="157" t="s">
        <v>332</v>
      </c>
      <c r="CD19" s="160" t="s">
        <v>295</v>
      </c>
      <c r="CE19" s="160" t="s">
        <v>19</v>
      </c>
      <c r="CF19" s="160" t="s">
        <v>294</v>
      </c>
      <c r="CG19" s="160" t="s">
        <v>304</v>
      </c>
      <c r="CH19" s="160" t="s">
        <v>297</v>
      </c>
      <c r="CI19" s="160" t="s">
        <v>294</v>
      </c>
      <c r="CJ19" s="160" t="s">
        <v>295</v>
      </c>
      <c r="CK19" s="160"/>
      <c r="CL19" s="160" t="s">
        <v>293</v>
      </c>
      <c r="CM19" s="160" t="s">
        <v>290</v>
      </c>
      <c r="CN19" s="160"/>
      <c r="CO19" s="160" t="s">
        <v>19</v>
      </c>
      <c r="CP19" s="160" t="s">
        <v>333</v>
      </c>
      <c r="CQ19" s="160" t="s">
        <v>294</v>
      </c>
      <c r="CR19" s="160" t="s">
        <v>19</v>
      </c>
      <c r="CS19" s="160" t="s">
        <v>294</v>
      </c>
      <c r="CT19" s="160" t="s">
        <v>299</v>
      </c>
      <c r="CU19" s="160" t="s">
        <v>63</v>
      </c>
      <c r="CV19" s="160" t="s">
        <v>297</v>
      </c>
      <c r="CW19" s="160" t="s">
        <v>290</v>
      </c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57" t="s">
        <v>332</v>
      </c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s="15" customFormat="true" ht="13.5" hidden="false" customHeight="false" outlineLevel="0" collapsed="false">
      <c r="A20" s="157" t="s">
        <v>334</v>
      </c>
      <c r="B20" s="160" t="n">
        <v>3</v>
      </c>
      <c r="C20" s="160" t="n">
        <v>1</v>
      </c>
      <c r="D20" s="160" t="n">
        <v>5</v>
      </c>
      <c r="E20" s="159" t="s">
        <v>19</v>
      </c>
      <c r="F20" s="159" t="s">
        <v>294</v>
      </c>
      <c r="G20" s="159" t="s">
        <v>59</v>
      </c>
      <c r="H20" s="159" t="s">
        <v>295</v>
      </c>
      <c r="I20" s="159" t="s">
        <v>304</v>
      </c>
      <c r="J20" s="159" t="s">
        <v>323</v>
      </c>
      <c r="K20" s="159" t="s">
        <v>59</v>
      </c>
      <c r="L20" s="159" t="s">
        <v>63</v>
      </c>
      <c r="M20" s="159" t="s">
        <v>297</v>
      </c>
      <c r="N20" s="159" t="s">
        <v>63</v>
      </c>
      <c r="O20" s="159" t="s">
        <v>292</v>
      </c>
      <c r="P20" s="159" t="s">
        <v>304</v>
      </c>
      <c r="Q20" s="159" t="s">
        <v>294</v>
      </c>
      <c r="R20" s="159"/>
      <c r="S20" s="159" t="s">
        <v>299</v>
      </c>
      <c r="T20" s="159" t="s">
        <v>297</v>
      </c>
      <c r="U20" s="159" t="s">
        <v>293</v>
      </c>
      <c r="V20" s="159" t="s">
        <v>63</v>
      </c>
      <c r="W20" s="159" t="s">
        <v>296</v>
      </c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60" t="n">
        <v>4</v>
      </c>
      <c r="AT20" s="160" t="n">
        <v>3</v>
      </c>
      <c r="AU20" s="160" t="n">
        <v>5</v>
      </c>
      <c r="AV20" s="160" t="n">
        <v>7</v>
      </c>
      <c r="AW20" s="160" t="n">
        <v>6</v>
      </c>
      <c r="AX20" s="160" t="n">
        <v>8</v>
      </c>
      <c r="AY20" s="160" t="n">
        <v>3</v>
      </c>
      <c r="AZ20" s="160" t="n">
        <v>2</v>
      </c>
      <c r="BA20" s="160" t="n">
        <v>0</v>
      </c>
      <c r="BB20" s="160" t="n">
        <v>0</v>
      </c>
      <c r="BC20" s="160" t="n">
        <v>0</v>
      </c>
      <c r="BD20" s="160" t="n">
        <v>1</v>
      </c>
      <c r="BE20" s="160" t="n">
        <v>2</v>
      </c>
      <c r="BF20" s="160" t="n">
        <v>2</v>
      </c>
      <c r="BG20" s="159" t="n">
        <v>3</v>
      </c>
      <c r="BH20" s="159" t="n">
        <v>4</v>
      </c>
      <c r="BI20" s="159" t="n">
        <v>5</v>
      </c>
      <c r="BJ20" s="159" t="n">
        <v>6</v>
      </c>
      <c r="BK20" s="159" t="n">
        <v>2</v>
      </c>
      <c r="BL20" s="159" t="n">
        <v>3</v>
      </c>
      <c r="BM20" s="159" t="n">
        <v>2</v>
      </c>
      <c r="BN20" s="159" t="n">
        <v>2</v>
      </c>
      <c r="BO20" s="159" t="n">
        <v>1</v>
      </c>
      <c r="BP20" s="159" t="n">
        <v>2</v>
      </c>
      <c r="BQ20" s="159"/>
      <c r="BR20" s="159"/>
      <c r="BS20" s="159"/>
      <c r="BT20" s="159"/>
      <c r="BU20" s="159"/>
      <c r="BV20" s="160" t="s">
        <v>292</v>
      </c>
      <c r="BW20" s="160" t="s">
        <v>306</v>
      </c>
      <c r="BX20" s="160" t="s">
        <v>63</v>
      </c>
      <c r="BY20" s="160"/>
      <c r="BZ20" s="160" t="s">
        <v>307</v>
      </c>
      <c r="CA20" s="160" t="s">
        <v>306</v>
      </c>
      <c r="CB20" s="160" t="s">
        <v>290</v>
      </c>
      <c r="CC20" s="157" t="s">
        <v>334</v>
      </c>
      <c r="CD20" s="160"/>
      <c r="CE20" s="160" t="s">
        <v>293</v>
      </c>
      <c r="CF20" s="160" t="s">
        <v>290</v>
      </c>
      <c r="CG20" s="160" t="s">
        <v>295</v>
      </c>
      <c r="CH20" s="160" t="s">
        <v>19</v>
      </c>
      <c r="CI20" s="160" t="s">
        <v>290</v>
      </c>
      <c r="CJ20" s="160"/>
      <c r="CK20" s="160" t="n">
        <v>2</v>
      </c>
      <c r="CL20" s="160" t="n">
        <v>3</v>
      </c>
      <c r="CM20" s="160" t="n">
        <v>4</v>
      </c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59" t="s">
        <v>321</v>
      </c>
      <c r="DL20" s="159" t="s">
        <v>304</v>
      </c>
      <c r="DM20" s="159" t="s">
        <v>299</v>
      </c>
      <c r="DN20" s="159" t="s">
        <v>63</v>
      </c>
      <c r="DO20" s="159"/>
      <c r="DP20" s="159" t="s">
        <v>292</v>
      </c>
      <c r="DQ20" s="159" t="s">
        <v>290</v>
      </c>
      <c r="DR20" s="159" t="s">
        <v>293</v>
      </c>
      <c r="DS20" s="159" t="s">
        <v>290</v>
      </c>
      <c r="DT20" s="159" t="s">
        <v>59</v>
      </c>
      <c r="DU20" s="159" t="s">
        <v>19</v>
      </c>
      <c r="DV20" s="159" t="s">
        <v>63</v>
      </c>
      <c r="DW20" s="159" t="s">
        <v>294</v>
      </c>
      <c r="DX20" s="159"/>
      <c r="DY20" s="159"/>
      <c r="DZ20" s="159"/>
      <c r="EA20" s="159"/>
      <c r="EB20" s="159"/>
      <c r="EC20" s="159"/>
      <c r="ED20" s="159"/>
      <c r="EE20" s="160" t="s">
        <v>292</v>
      </c>
      <c r="EF20" s="160" t="s">
        <v>304</v>
      </c>
      <c r="EG20" s="160" t="s">
        <v>294</v>
      </c>
      <c r="EH20" s="160"/>
      <c r="EI20" s="160" t="s">
        <v>293</v>
      </c>
      <c r="EJ20" s="160" t="s">
        <v>290</v>
      </c>
      <c r="EK20" s="160"/>
      <c r="EL20" s="160" t="s">
        <v>322</v>
      </c>
      <c r="EM20" s="160" t="s">
        <v>63</v>
      </c>
      <c r="EN20" s="160" t="s">
        <v>59</v>
      </c>
      <c r="EO20" s="160" t="s">
        <v>290</v>
      </c>
      <c r="EP20" s="160" t="s">
        <v>304</v>
      </c>
      <c r="EQ20" s="160" t="s">
        <v>292</v>
      </c>
      <c r="ER20" s="160" t="s">
        <v>294</v>
      </c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57" t="s">
        <v>334</v>
      </c>
      <c r="FG20" s="158"/>
      <c r="FH20" s="158"/>
      <c r="FI20" s="158"/>
      <c r="FJ20" s="158"/>
      <c r="FK20" s="158"/>
      <c r="FL20" s="158"/>
      <c r="FM20" s="158"/>
      <c r="FN20" s="158"/>
      <c r="FO20" s="159" t="n">
        <v>2</v>
      </c>
      <c r="FP20" s="159" t="n">
        <v>1</v>
      </c>
      <c r="FQ20" s="159" t="n">
        <v>2</v>
      </c>
      <c r="FR20" s="159" t="n">
        <v>3</v>
      </c>
      <c r="FS20" s="159" t="n">
        <v>4</v>
      </c>
      <c r="FT20" s="159" t="n">
        <v>1</v>
      </c>
      <c r="FU20" s="159" t="n">
        <v>2</v>
      </c>
      <c r="FV20" s="159" t="n">
        <v>3</v>
      </c>
      <c r="FW20" s="159"/>
      <c r="FX20" s="158"/>
      <c r="FY20" s="158"/>
      <c r="FZ20" s="158"/>
      <c r="GA20" s="158"/>
      <c r="GB20" s="158"/>
      <c r="GC20" s="158"/>
      <c r="GD20" s="158"/>
      <c r="GE20" s="158"/>
      <c r="GF20" s="158"/>
      <c r="GG20" s="159" t="s">
        <v>292</v>
      </c>
      <c r="GH20" s="159" t="s">
        <v>322</v>
      </c>
      <c r="GI20" s="159"/>
      <c r="GJ20" s="159"/>
      <c r="GK20" s="159"/>
      <c r="GL20" s="159"/>
      <c r="GM20" s="159"/>
      <c r="GN20" s="159"/>
      <c r="GO20" s="159"/>
      <c r="GP20" s="158" t="n">
        <v>2</v>
      </c>
      <c r="GQ20" s="158" t="n">
        <v>1</v>
      </c>
      <c r="GR20" s="158"/>
      <c r="GS20" s="158" t="n">
        <v>2</v>
      </c>
      <c r="GT20" s="158" t="n">
        <v>4</v>
      </c>
      <c r="GU20" s="158" t="n">
        <v>6</v>
      </c>
      <c r="GV20" s="158" t="n">
        <v>4</v>
      </c>
      <c r="GW20" s="158" t="n">
        <v>6</v>
      </c>
      <c r="GX20" s="158" t="n">
        <v>7</v>
      </c>
      <c r="GY20" s="158" t="n">
        <v>6</v>
      </c>
      <c r="GZ20" s="158" t="n">
        <v>7</v>
      </c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</row>
    <row r="21" s="169" customFormat="true" ht="14.25" hidden="false" customHeight="false" outlineLevel="0" collapsed="false">
      <c r="A21" s="166" t="s">
        <v>329</v>
      </c>
      <c r="B21" s="167" t="n">
        <v>3</v>
      </c>
      <c r="C21" s="167" t="n">
        <v>1</v>
      </c>
      <c r="D21" s="167" t="n">
        <v>3</v>
      </c>
      <c r="E21" s="168" t="n">
        <v>9</v>
      </c>
      <c r="F21" s="168" t="n">
        <v>8</v>
      </c>
      <c r="G21" s="168" t="n">
        <v>7</v>
      </c>
      <c r="H21" s="168" t="n">
        <v>1</v>
      </c>
      <c r="I21" s="168" t="n">
        <v>2</v>
      </c>
      <c r="J21" s="168" t="n">
        <v>3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7" t="s">
        <v>292</v>
      </c>
      <c r="U21" s="167" t="s">
        <v>322</v>
      </c>
      <c r="V21" s="167" t="n">
        <v>0</v>
      </c>
      <c r="W21" s="167" t="n">
        <v>3</v>
      </c>
      <c r="X21" s="167" t="n">
        <v>4</v>
      </c>
      <c r="Y21" s="167"/>
      <c r="Z21" s="167"/>
      <c r="AA21" s="168" t="n">
        <v>1</v>
      </c>
      <c r="AB21" s="167" t="n">
        <v>2</v>
      </c>
      <c r="AC21" s="168" t="n">
        <v>2</v>
      </c>
      <c r="AD21" s="167" t="s">
        <v>19</v>
      </c>
      <c r="AE21" s="168" t="s">
        <v>306</v>
      </c>
      <c r="AF21" s="168" t="s">
        <v>59</v>
      </c>
      <c r="AG21" s="168" t="s">
        <v>304</v>
      </c>
      <c r="AH21" s="167" t="n">
        <v>0</v>
      </c>
      <c r="AI21" s="167" t="n">
        <v>0</v>
      </c>
      <c r="AJ21" s="167" t="n">
        <v>5</v>
      </c>
      <c r="AK21" s="167" t="n">
        <v>6</v>
      </c>
      <c r="AL21" s="167" t="n">
        <v>7</v>
      </c>
      <c r="AM21" s="167" t="n">
        <v>3</v>
      </c>
      <c r="AN21" s="167" t="n">
        <v>4</v>
      </c>
      <c r="AO21" s="167" t="n">
        <v>6</v>
      </c>
      <c r="AP21" s="168" t="n">
        <v>1</v>
      </c>
      <c r="AQ21" s="168" t="n">
        <v>3</v>
      </c>
      <c r="AR21" s="168" t="n">
        <v>0</v>
      </c>
      <c r="AS21" s="168" t="n">
        <v>7</v>
      </c>
      <c r="AT21" s="168" t="n">
        <v>2</v>
      </c>
      <c r="AU21" s="168" t="n">
        <v>0</v>
      </c>
      <c r="AV21" s="168" t="n">
        <v>0</v>
      </c>
      <c r="AW21" s="168" t="n">
        <v>5</v>
      </c>
      <c r="AX21" s="167" t="s">
        <v>291</v>
      </c>
      <c r="AY21" s="167" t="s">
        <v>304</v>
      </c>
      <c r="AZ21" s="167" t="s">
        <v>295</v>
      </c>
      <c r="BA21" s="167" t="s">
        <v>19</v>
      </c>
      <c r="BB21" s="167" t="s">
        <v>294</v>
      </c>
      <c r="BC21" s="167" t="s">
        <v>304</v>
      </c>
      <c r="BD21" s="167" t="s">
        <v>297</v>
      </c>
      <c r="BE21" s="167" t="s">
        <v>294</v>
      </c>
      <c r="BF21" s="167" t="s">
        <v>295</v>
      </c>
      <c r="BG21" s="167"/>
      <c r="BH21" s="167"/>
      <c r="BI21" s="167"/>
      <c r="BJ21" s="167"/>
      <c r="BK21" s="167"/>
      <c r="BL21" s="167"/>
      <c r="BM21" s="168" t="s">
        <v>19</v>
      </c>
      <c r="BN21" s="168" t="s">
        <v>63</v>
      </c>
      <c r="BO21" s="168" t="s">
        <v>304</v>
      </c>
      <c r="BP21" s="168" t="s">
        <v>300</v>
      </c>
      <c r="BQ21" s="168" t="s">
        <v>63</v>
      </c>
      <c r="BR21" s="168" t="s">
        <v>295</v>
      </c>
      <c r="BS21" s="168"/>
      <c r="BT21" s="168"/>
      <c r="BU21" s="168"/>
      <c r="BV21" s="168"/>
      <c r="BW21" s="168"/>
      <c r="BX21" s="168"/>
      <c r="BY21" s="168"/>
      <c r="BZ21" s="168"/>
      <c r="CA21" s="168"/>
      <c r="CB21" s="167" t="n">
        <v>0</v>
      </c>
      <c r="CC21" s="166" t="s">
        <v>329</v>
      </c>
      <c r="CD21" s="167" t="n">
        <v>0</v>
      </c>
      <c r="CE21" s="167" t="n">
        <v>0</v>
      </c>
      <c r="CF21" s="167" t="n">
        <v>2</v>
      </c>
      <c r="CG21" s="167" t="n">
        <v>6</v>
      </c>
      <c r="CH21" s="167" t="n">
        <v>0</v>
      </c>
      <c r="CI21" s="167" t="n">
        <v>0</v>
      </c>
      <c r="CJ21" s="168" t="n">
        <v>0</v>
      </c>
      <c r="CK21" s="168" t="n">
        <v>0</v>
      </c>
      <c r="CL21" s="168" t="n">
        <v>0</v>
      </c>
      <c r="CM21" s="168" t="n">
        <v>0</v>
      </c>
      <c r="CN21" s="168" t="n">
        <v>0</v>
      </c>
      <c r="CO21" s="168" t="n">
        <v>0</v>
      </c>
      <c r="CP21" s="168" t="n">
        <v>0</v>
      </c>
      <c r="CQ21" s="168" t="n">
        <v>0</v>
      </c>
      <c r="CR21" s="168" t="n">
        <v>0</v>
      </c>
      <c r="CS21" s="168" t="n">
        <v>0</v>
      </c>
      <c r="CT21" s="168" t="n">
        <v>7</v>
      </c>
      <c r="CU21" s="168" t="n">
        <v>8</v>
      </c>
      <c r="CV21" s="168" t="n">
        <v>9</v>
      </c>
      <c r="CW21" s="168" t="n">
        <v>7</v>
      </c>
      <c r="CX21" s="168" t="n">
        <v>4</v>
      </c>
      <c r="CY21" s="167" t="n">
        <v>0</v>
      </c>
      <c r="CZ21" s="167" t="n">
        <v>0</v>
      </c>
      <c r="DA21" s="167" t="n">
        <v>0</v>
      </c>
      <c r="DB21" s="167" t="n">
        <v>1</v>
      </c>
      <c r="DC21" s="167" t="n">
        <v>3</v>
      </c>
      <c r="DD21" s="167" t="n">
        <v>0</v>
      </c>
      <c r="DE21" s="167" t="n">
        <v>6</v>
      </c>
      <c r="DF21" s="168" t="n">
        <v>0</v>
      </c>
      <c r="DG21" s="168" t="n">
        <v>0</v>
      </c>
      <c r="DH21" s="168" t="n">
        <v>8</v>
      </c>
      <c r="DI21" s="168" t="n">
        <v>9</v>
      </c>
      <c r="DJ21" s="168" t="n">
        <v>9</v>
      </c>
      <c r="DK21" s="167" t="s">
        <v>304</v>
      </c>
      <c r="DL21" s="168" t="s">
        <v>59</v>
      </c>
      <c r="DM21" s="167" t="n">
        <v>0</v>
      </c>
      <c r="DN21" s="167" t="n">
        <v>0</v>
      </c>
      <c r="DO21" s="167" t="n">
        <v>0</v>
      </c>
      <c r="DP21" s="167" t="n">
        <v>0</v>
      </c>
      <c r="DQ21" s="167" t="n">
        <v>0</v>
      </c>
      <c r="DR21" s="167" t="n">
        <v>0</v>
      </c>
      <c r="DS21" s="167" t="n">
        <v>0</v>
      </c>
      <c r="DT21" s="167" t="n">
        <v>0</v>
      </c>
      <c r="DU21" s="167" t="n">
        <v>0</v>
      </c>
      <c r="DV21" s="167" t="n">
        <v>0</v>
      </c>
      <c r="DW21" s="167" t="n">
        <v>0</v>
      </c>
      <c r="DX21" s="167" t="n">
        <v>0</v>
      </c>
      <c r="DY21" s="167" t="n">
        <v>0</v>
      </c>
      <c r="DZ21" s="167" t="n">
        <v>0</v>
      </c>
      <c r="EA21" s="167" t="n">
        <v>0</v>
      </c>
      <c r="EB21" s="168" t="n">
        <v>0</v>
      </c>
      <c r="EC21" s="168" t="n">
        <v>0</v>
      </c>
      <c r="ED21" s="168" t="n">
        <v>0</v>
      </c>
      <c r="EE21" s="168" t="n">
        <v>0</v>
      </c>
      <c r="EF21" s="168" t="n">
        <v>0</v>
      </c>
      <c r="EG21" s="168" t="n">
        <v>0</v>
      </c>
      <c r="EH21" s="168" t="n">
        <v>0</v>
      </c>
      <c r="EI21" s="168" t="n">
        <v>0</v>
      </c>
      <c r="EJ21" s="168" t="n">
        <v>0</v>
      </c>
      <c r="EK21" s="168" t="n">
        <v>0</v>
      </c>
      <c r="EL21" s="168" t="n">
        <v>0</v>
      </c>
      <c r="EM21" s="168" t="n">
        <v>0</v>
      </c>
      <c r="EN21" s="168" t="n">
        <v>0</v>
      </c>
      <c r="EO21" s="168" t="n">
        <v>0</v>
      </c>
      <c r="EP21" s="168" t="n">
        <v>0</v>
      </c>
      <c r="EQ21" s="167" t="s">
        <v>14</v>
      </c>
      <c r="ER21" s="167" t="s">
        <v>14</v>
      </c>
      <c r="ES21" s="167" t="s">
        <v>19</v>
      </c>
      <c r="ET21" s="167" t="n">
        <v>4</v>
      </c>
      <c r="EU21" s="167" t="n">
        <v>3</v>
      </c>
      <c r="EV21" s="167" t="n">
        <v>7</v>
      </c>
      <c r="EW21" s="167" t="n">
        <v>6</v>
      </c>
      <c r="EX21" s="168" t="s">
        <v>59</v>
      </c>
      <c r="EY21" s="167" t="n">
        <v>0</v>
      </c>
      <c r="EZ21" s="167" t="n">
        <v>0</v>
      </c>
      <c r="FA21" s="167" t="n">
        <v>0</v>
      </c>
      <c r="FB21" s="167" t="n">
        <v>0</v>
      </c>
      <c r="FC21" s="167" t="n">
        <v>0</v>
      </c>
      <c r="FD21" s="167" t="n">
        <v>0</v>
      </c>
      <c r="FE21" s="167" t="n">
        <v>0</v>
      </c>
      <c r="FF21" s="166" t="s">
        <v>329</v>
      </c>
      <c r="FG21" s="167" t="n">
        <v>0</v>
      </c>
      <c r="FH21" s="167" t="n">
        <v>0</v>
      </c>
      <c r="FI21" s="167" t="n">
        <v>0</v>
      </c>
      <c r="FJ21" s="167" t="n">
        <v>5</v>
      </c>
      <c r="FK21" s="167" t="n">
        <v>6</v>
      </c>
      <c r="FL21" s="167" t="n">
        <v>7</v>
      </c>
      <c r="FM21" s="167" t="n">
        <v>4</v>
      </c>
      <c r="FN21" s="167" t="n">
        <v>3</v>
      </c>
      <c r="FO21" s="168" t="n">
        <v>0</v>
      </c>
      <c r="FP21" s="168" t="n">
        <v>0</v>
      </c>
      <c r="FQ21" s="168" t="n">
        <v>0</v>
      </c>
      <c r="FR21" s="168" t="n">
        <v>0</v>
      </c>
      <c r="FS21" s="168" t="n">
        <v>0</v>
      </c>
      <c r="FT21" s="168" t="n">
        <v>0</v>
      </c>
      <c r="FU21" s="168" t="n">
        <v>0</v>
      </c>
      <c r="FV21" s="168" t="n">
        <v>0</v>
      </c>
      <c r="FW21" s="168" t="n">
        <v>0</v>
      </c>
      <c r="FX21" s="168" t="n">
        <v>0</v>
      </c>
      <c r="FY21" s="168" t="n">
        <v>0</v>
      </c>
      <c r="FZ21" s="168" t="n">
        <v>6</v>
      </c>
      <c r="GA21" s="168" t="n">
        <v>5</v>
      </c>
      <c r="GB21" s="168" t="n">
        <v>3</v>
      </c>
      <c r="GC21" s="168" t="n">
        <v>5</v>
      </c>
      <c r="GD21" s="167" t="n">
        <v>0</v>
      </c>
      <c r="GE21" s="167" t="n">
        <v>0</v>
      </c>
      <c r="GF21" s="167" t="n">
        <v>0</v>
      </c>
      <c r="GG21" s="167" t="n">
        <v>0</v>
      </c>
      <c r="GH21" s="167" t="n">
        <v>0</v>
      </c>
      <c r="GI21" s="167" t="n">
        <v>0</v>
      </c>
      <c r="GJ21" s="167" t="n">
        <v>0</v>
      </c>
      <c r="GK21" s="167" t="n">
        <v>0</v>
      </c>
      <c r="GL21" s="167" t="n">
        <v>0</v>
      </c>
      <c r="GM21" s="167" t="n">
        <v>0</v>
      </c>
      <c r="GN21" s="167" t="n">
        <v>0</v>
      </c>
      <c r="GO21" s="167" t="n">
        <v>1</v>
      </c>
      <c r="GP21" s="167" t="n">
        <v>8</v>
      </c>
      <c r="GQ21" s="167" t="n">
        <v>4</v>
      </c>
      <c r="GR21" s="167" t="n">
        <v>3</v>
      </c>
      <c r="GS21" s="168" t="n">
        <v>0</v>
      </c>
      <c r="GT21" s="168" t="n">
        <v>0</v>
      </c>
      <c r="GU21" s="168" t="n">
        <v>0</v>
      </c>
      <c r="GV21" s="168" t="n">
        <v>0</v>
      </c>
      <c r="GW21" s="168" t="n">
        <v>0</v>
      </c>
      <c r="GX21" s="168" t="n">
        <v>0</v>
      </c>
      <c r="GY21" s="168" t="n">
        <v>0</v>
      </c>
      <c r="GZ21" s="168" t="n">
        <v>0</v>
      </c>
      <c r="HA21" s="168" t="n">
        <v>0</v>
      </c>
      <c r="HB21" s="168" t="n">
        <v>0</v>
      </c>
      <c r="HC21" s="168" t="n">
        <v>6</v>
      </c>
      <c r="HD21" s="168" t="n">
        <v>5</v>
      </c>
      <c r="HE21" s="168" t="n">
        <v>1</v>
      </c>
      <c r="HF21" s="168" t="n">
        <v>2</v>
      </c>
      <c r="HG21" s="168" t="n">
        <v>1</v>
      </c>
      <c r="HH21" s="167" t="s">
        <v>304</v>
      </c>
      <c r="HI21" s="168" t="n">
        <v>0</v>
      </c>
      <c r="HJ21" s="168" t="n">
        <v>0</v>
      </c>
      <c r="HK21" s="168" t="n">
        <v>0</v>
      </c>
      <c r="HL21" s="168" t="n">
        <v>0</v>
      </c>
      <c r="HM21" s="168" t="n">
        <v>0</v>
      </c>
      <c r="HN21" s="168" t="n">
        <v>0</v>
      </c>
      <c r="HO21" s="168" t="n">
        <v>0</v>
      </c>
      <c r="HP21" s="168" t="n">
        <v>0</v>
      </c>
      <c r="HQ21" s="168" t="n">
        <v>0</v>
      </c>
      <c r="HR21" s="168" t="n">
        <v>0</v>
      </c>
      <c r="HS21" s="168" t="n">
        <v>0</v>
      </c>
      <c r="HT21" s="168" t="n">
        <v>0</v>
      </c>
      <c r="HU21" s="167" t="n">
        <v>0</v>
      </c>
      <c r="HV21" s="167" t="n">
        <v>0</v>
      </c>
      <c r="HW21" s="167" t="n">
        <v>0</v>
      </c>
      <c r="HX21" s="167" t="n">
        <v>0</v>
      </c>
      <c r="HY21" s="167" t="n">
        <v>0</v>
      </c>
      <c r="HZ21" s="167" t="n">
        <v>0</v>
      </c>
      <c r="IA21" s="167" t="n">
        <v>0</v>
      </c>
      <c r="IB21" s="167" t="n">
        <v>0</v>
      </c>
      <c r="IC21" s="167" t="n">
        <v>0</v>
      </c>
      <c r="ID21" s="167" t="n">
        <v>0</v>
      </c>
      <c r="IE21" s="167" t="n">
        <v>0</v>
      </c>
      <c r="IF21" s="167" t="n">
        <v>0</v>
      </c>
      <c r="IG21" s="168" t="s">
        <v>59</v>
      </c>
      <c r="IH21" s="168"/>
      <c r="II21" s="168"/>
    </row>
    <row r="22" s="173" customFormat="true" ht="14.25" hidden="false" customHeight="false" outlineLevel="0" collapsed="false">
      <c r="A22" s="170" t="s">
        <v>329</v>
      </c>
      <c r="B22" s="171" t="n">
        <v>3</v>
      </c>
      <c r="C22" s="171" t="n">
        <v>1</v>
      </c>
      <c r="D22" s="171" t="n">
        <v>3</v>
      </c>
      <c r="E22" s="172" t="n">
        <v>9</v>
      </c>
      <c r="F22" s="172" t="n">
        <v>8</v>
      </c>
      <c r="G22" s="172" t="n">
        <v>7</v>
      </c>
      <c r="H22" s="172" t="n">
        <v>1</v>
      </c>
      <c r="I22" s="172" t="n">
        <v>2</v>
      </c>
      <c r="J22" s="172" t="n">
        <v>3</v>
      </c>
      <c r="K22" s="172"/>
      <c r="L22" s="172"/>
      <c r="M22" s="172"/>
      <c r="N22" s="172"/>
      <c r="O22" s="172"/>
      <c r="P22" s="172"/>
      <c r="Q22" s="172"/>
      <c r="R22" s="172"/>
      <c r="S22" s="172"/>
      <c r="T22" s="171" t="s">
        <v>292</v>
      </c>
      <c r="U22" s="171" t="s">
        <v>322</v>
      </c>
      <c r="V22" s="171" t="n">
        <v>0</v>
      </c>
      <c r="W22" s="171" t="n">
        <v>3</v>
      </c>
      <c r="X22" s="171" t="n">
        <v>4</v>
      </c>
      <c r="Y22" s="171"/>
      <c r="Z22" s="171"/>
      <c r="AA22" s="172" t="n">
        <v>1</v>
      </c>
      <c r="AB22" s="171" t="n">
        <v>2</v>
      </c>
      <c r="AC22" s="172" t="n">
        <v>2</v>
      </c>
      <c r="AD22" s="171" t="s">
        <v>19</v>
      </c>
      <c r="AE22" s="172" t="s">
        <v>306</v>
      </c>
      <c r="AF22" s="172" t="s">
        <v>59</v>
      </c>
      <c r="AG22" s="172" t="s">
        <v>304</v>
      </c>
      <c r="AH22" s="171" t="n">
        <v>0</v>
      </c>
      <c r="AI22" s="171" t="n">
        <v>0</v>
      </c>
      <c r="AJ22" s="171" t="n">
        <v>5</v>
      </c>
      <c r="AK22" s="171" t="n">
        <v>6</v>
      </c>
      <c r="AL22" s="171" t="n">
        <v>7</v>
      </c>
      <c r="AM22" s="171" t="n">
        <v>3</v>
      </c>
      <c r="AN22" s="171" t="n">
        <v>4</v>
      </c>
      <c r="AO22" s="171" t="n">
        <v>7</v>
      </c>
      <c r="AP22" s="172" t="n">
        <v>1</v>
      </c>
      <c r="AQ22" s="172" t="n">
        <v>3</v>
      </c>
      <c r="AR22" s="172" t="n">
        <v>0</v>
      </c>
      <c r="AS22" s="172" t="n">
        <v>7</v>
      </c>
      <c r="AT22" s="172" t="n">
        <v>2</v>
      </c>
      <c r="AU22" s="172" t="n">
        <v>0</v>
      </c>
      <c r="AV22" s="172" t="n">
        <v>0</v>
      </c>
      <c r="AW22" s="172" t="n">
        <v>5</v>
      </c>
      <c r="AX22" s="171" t="s">
        <v>291</v>
      </c>
      <c r="AY22" s="171" t="s">
        <v>304</v>
      </c>
      <c r="AZ22" s="171" t="s">
        <v>295</v>
      </c>
      <c r="BA22" s="171" t="s">
        <v>19</v>
      </c>
      <c r="BB22" s="171" t="s">
        <v>294</v>
      </c>
      <c r="BC22" s="171" t="s">
        <v>304</v>
      </c>
      <c r="BD22" s="171" t="s">
        <v>297</v>
      </c>
      <c r="BE22" s="171" t="s">
        <v>294</v>
      </c>
      <c r="BF22" s="171" t="s">
        <v>295</v>
      </c>
      <c r="BG22" s="171"/>
      <c r="BH22" s="171"/>
      <c r="BI22" s="171"/>
      <c r="BJ22" s="171"/>
      <c r="BK22" s="171"/>
      <c r="BL22" s="171"/>
      <c r="BM22" s="172" t="s">
        <v>19</v>
      </c>
      <c r="BN22" s="172" t="s">
        <v>63</v>
      </c>
      <c r="BO22" s="172" t="s">
        <v>304</v>
      </c>
      <c r="BP22" s="172" t="s">
        <v>300</v>
      </c>
      <c r="BQ22" s="172" t="s">
        <v>63</v>
      </c>
      <c r="BR22" s="172" t="s">
        <v>295</v>
      </c>
      <c r="BS22" s="172"/>
      <c r="BT22" s="172"/>
      <c r="BU22" s="172"/>
      <c r="BV22" s="172"/>
      <c r="BW22" s="172"/>
      <c r="BX22" s="172"/>
      <c r="BY22" s="172"/>
      <c r="BZ22" s="172"/>
      <c r="CA22" s="172"/>
      <c r="CB22" s="171" t="n">
        <v>0</v>
      </c>
      <c r="CC22" s="170" t="s">
        <v>329</v>
      </c>
      <c r="CD22" s="171" t="n">
        <v>0</v>
      </c>
      <c r="CE22" s="171" t="n">
        <v>0</v>
      </c>
      <c r="CF22" s="171" t="n">
        <v>2</v>
      </c>
      <c r="CG22" s="171" t="n">
        <v>6</v>
      </c>
      <c r="CH22" s="171" t="n">
        <v>0</v>
      </c>
      <c r="CI22" s="171" t="n">
        <v>0</v>
      </c>
      <c r="CJ22" s="172" t="n">
        <v>0</v>
      </c>
      <c r="CK22" s="172" t="n">
        <v>0</v>
      </c>
      <c r="CL22" s="172" t="n">
        <v>0</v>
      </c>
      <c r="CM22" s="172" t="n">
        <v>0</v>
      </c>
      <c r="CN22" s="172" t="n">
        <v>0</v>
      </c>
      <c r="CO22" s="172" t="n">
        <v>0</v>
      </c>
      <c r="CP22" s="172" t="n">
        <v>0</v>
      </c>
      <c r="CQ22" s="172" t="n">
        <v>0</v>
      </c>
      <c r="CR22" s="172" t="n">
        <v>0</v>
      </c>
      <c r="CS22" s="172" t="n">
        <v>0</v>
      </c>
      <c r="CT22" s="172" t="n">
        <v>7</v>
      </c>
      <c r="CU22" s="172" t="n">
        <v>8</v>
      </c>
      <c r="CV22" s="172" t="n">
        <v>9</v>
      </c>
      <c r="CW22" s="172" t="n">
        <v>7</v>
      </c>
      <c r="CX22" s="172" t="n">
        <v>4</v>
      </c>
      <c r="CY22" s="171" t="n">
        <v>0</v>
      </c>
      <c r="CZ22" s="171" t="n">
        <v>0</v>
      </c>
      <c r="DA22" s="171" t="n">
        <v>0</v>
      </c>
      <c r="DB22" s="171" t="n">
        <v>1</v>
      </c>
      <c r="DC22" s="171" t="n">
        <v>3</v>
      </c>
      <c r="DD22" s="171" t="n">
        <v>0</v>
      </c>
      <c r="DE22" s="171" t="n">
        <v>6</v>
      </c>
      <c r="DF22" s="172" t="n">
        <v>0</v>
      </c>
      <c r="DG22" s="172" t="n">
        <v>0</v>
      </c>
      <c r="DH22" s="172" t="n">
        <v>8</v>
      </c>
      <c r="DI22" s="172" t="n">
        <v>9</v>
      </c>
      <c r="DJ22" s="172" t="n">
        <v>9</v>
      </c>
      <c r="DK22" s="171" t="s">
        <v>304</v>
      </c>
      <c r="DL22" s="172" t="s">
        <v>59</v>
      </c>
      <c r="DM22" s="171" t="n">
        <v>0</v>
      </c>
      <c r="DN22" s="171" t="n">
        <v>0</v>
      </c>
      <c r="DO22" s="171" t="n">
        <v>0</v>
      </c>
      <c r="DP22" s="171" t="n">
        <v>0</v>
      </c>
      <c r="DQ22" s="171" t="n">
        <v>0</v>
      </c>
      <c r="DR22" s="171" t="n">
        <v>0</v>
      </c>
      <c r="DS22" s="171" t="n">
        <v>0</v>
      </c>
      <c r="DT22" s="171" t="n">
        <v>0</v>
      </c>
      <c r="DU22" s="171" t="n">
        <v>0</v>
      </c>
      <c r="DV22" s="171" t="n">
        <v>0</v>
      </c>
      <c r="DW22" s="171" t="n">
        <v>0</v>
      </c>
      <c r="DX22" s="171" t="n">
        <v>0</v>
      </c>
      <c r="DY22" s="171" t="n">
        <v>0</v>
      </c>
      <c r="DZ22" s="171" t="n">
        <v>0</v>
      </c>
      <c r="EA22" s="171" t="n">
        <v>0</v>
      </c>
      <c r="EB22" s="172" t="n">
        <v>0</v>
      </c>
      <c r="EC22" s="172" t="n">
        <v>0</v>
      </c>
      <c r="ED22" s="172" t="n">
        <v>0</v>
      </c>
      <c r="EE22" s="172" t="n">
        <v>0</v>
      </c>
      <c r="EF22" s="172" t="n">
        <v>0</v>
      </c>
      <c r="EG22" s="172" t="n">
        <v>0</v>
      </c>
      <c r="EH22" s="172" t="n">
        <v>0</v>
      </c>
      <c r="EI22" s="172" t="n">
        <v>0</v>
      </c>
      <c r="EJ22" s="172" t="n">
        <v>0</v>
      </c>
      <c r="EK22" s="172" t="n">
        <v>0</v>
      </c>
      <c r="EL22" s="172" t="n">
        <v>0</v>
      </c>
      <c r="EM22" s="172" t="n">
        <v>0</v>
      </c>
      <c r="EN22" s="172" t="n">
        <v>0</v>
      </c>
      <c r="EO22" s="172" t="n">
        <v>0</v>
      </c>
      <c r="EP22" s="172" t="n">
        <v>0</v>
      </c>
      <c r="EQ22" s="171" t="s">
        <v>14</v>
      </c>
      <c r="ER22" s="171" t="s">
        <v>14</v>
      </c>
      <c r="ES22" s="171" t="s">
        <v>19</v>
      </c>
      <c r="ET22" s="171" t="n">
        <v>4</v>
      </c>
      <c r="EU22" s="171" t="n">
        <v>3</v>
      </c>
      <c r="EV22" s="171" t="n">
        <v>7</v>
      </c>
      <c r="EW22" s="171" t="n">
        <v>6</v>
      </c>
      <c r="EX22" s="172" t="s">
        <v>59</v>
      </c>
      <c r="EY22" s="171" t="n">
        <v>0</v>
      </c>
      <c r="EZ22" s="171" t="n">
        <v>0</v>
      </c>
      <c r="FA22" s="171" t="n">
        <v>0</v>
      </c>
      <c r="FB22" s="171" t="n">
        <v>0</v>
      </c>
      <c r="FC22" s="171" t="n">
        <v>0</v>
      </c>
      <c r="FD22" s="171" t="n">
        <v>0</v>
      </c>
      <c r="FE22" s="171" t="n">
        <v>0</v>
      </c>
      <c r="FF22" s="170" t="s">
        <v>329</v>
      </c>
      <c r="FG22" s="171" t="n">
        <v>0</v>
      </c>
      <c r="FH22" s="171" t="n">
        <v>0</v>
      </c>
      <c r="FI22" s="171" t="n">
        <v>0</v>
      </c>
      <c r="FJ22" s="171" t="n">
        <v>5</v>
      </c>
      <c r="FK22" s="171" t="n">
        <v>6</v>
      </c>
      <c r="FL22" s="171" t="n">
        <v>7</v>
      </c>
      <c r="FM22" s="171" t="n">
        <v>4</v>
      </c>
      <c r="FN22" s="171" t="n">
        <v>3</v>
      </c>
      <c r="FO22" s="172" t="n">
        <v>0</v>
      </c>
      <c r="FP22" s="172" t="n">
        <v>0</v>
      </c>
      <c r="FQ22" s="172" t="n">
        <v>0</v>
      </c>
      <c r="FR22" s="172" t="n">
        <v>0</v>
      </c>
      <c r="FS22" s="172" t="n">
        <v>0</v>
      </c>
      <c r="FT22" s="172" t="n">
        <v>0</v>
      </c>
      <c r="FU22" s="172" t="n">
        <v>0</v>
      </c>
      <c r="FV22" s="172" t="n">
        <v>0</v>
      </c>
      <c r="FW22" s="172" t="n">
        <v>0</v>
      </c>
      <c r="FX22" s="172" t="n">
        <v>0</v>
      </c>
      <c r="FY22" s="172" t="n">
        <v>0</v>
      </c>
      <c r="FZ22" s="172" t="n">
        <v>6</v>
      </c>
      <c r="GA22" s="172" t="n">
        <v>5</v>
      </c>
      <c r="GB22" s="172" t="n">
        <v>3</v>
      </c>
      <c r="GC22" s="172" t="n">
        <v>5</v>
      </c>
      <c r="GD22" s="171" t="n">
        <v>0</v>
      </c>
      <c r="GE22" s="171" t="n">
        <v>0</v>
      </c>
      <c r="GF22" s="171" t="n">
        <v>0</v>
      </c>
      <c r="GG22" s="171" t="n">
        <v>0</v>
      </c>
      <c r="GH22" s="171" t="n">
        <v>0</v>
      </c>
      <c r="GI22" s="171" t="n">
        <v>0</v>
      </c>
      <c r="GJ22" s="171" t="n">
        <v>0</v>
      </c>
      <c r="GK22" s="171" t="n">
        <v>0</v>
      </c>
      <c r="GL22" s="171" t="n">
        <v>0</v>
      </c>
      <c r="GM22" s="171" t="n">
        <v>0</v>
      </c>
      <c r="GN22" s="171" t="n">
        <v>0</v>
      </c>
      <c r="GO22" s="171" t="n">
        <v>1</v>
      </c>
      <c r="GP22" s="171" t="n">
        <v>8</v>
      </c>
      <c r="GQ22" s="171" t="n">
        <v>4</v>
      </c>
      <c r="GR22" s="171" t="n">
        <v>3</v>
      </c>
      <c r="GS22" s="172" t="n">
        <v>0</v>
      </c>
      <c r="GT22" s="172" t="n">
        <v>0</v>
      </c>
      <c r="GU22" s="172" t="n">
        <v>0</v>
      </c>
      <c r="GV22" s="172" t="n">
        <v>0</v>
      </c>
      <c r="GW22" s="172" t="n">
        <v>0</v>
      </c>
      <c r="GX22" s="172" t="n">
        <v>0</v>
      </c>
      <c r="GY22" s="172" t="n">
        <v>0</v>
      </c>
      <c r="GZ22" s="172" t="n">
        <v>0</v>
      </c>
      <c r="HA22" s="172" t="n">
        <v>0</v>
      </c>
      <c r="HB22" s="172" t="n">
        <v>0</v>
      </c>
      <c r="HC22" s="172" t="n">
        <v>6</v>
      </c>
      <c r="HD22" s="172" t="n">
        <v>5</v>
      </c>
      <c r="HE22" s="172" t="n">
        <v>1</v>
      </c>
      <c r="HF22" s="172" t="n">
        <v>2</v>
      </c>
      <c r="HG22" s="172" t="n">
        <v>1</v>
      </c>
      <c r="HH22" s="171" t="s">
        <v>304</v>
      </c>
      <c r="HI22" s="172" t="n">
        <v>0</v>
      </c>
      <c r="HJ22" s="172" t="n">
        <v>0</v>
      </c>
      <c r="HK22" s="172" t="n">
        <v>0</v>
      </c>
      <c r="HL22" s="172" t="n">
        <v>0</v>
      </c>
      <c r="HM22" s="172" t="n">
        <v>0</v>
      </c>
      <c r="HN22" s="172" t="n">
        <v>0</v>
      </c>
      <c r="HO22" s="172" t="n">
        <v>0</v>
      </c>
      <c r="HP22" s="172" t="n">
        <v>0</v>
      </c>
      <c r="HQ22" s="172" t="n">
        <v>0</v>
      </c>
      <c r="HR22" s="172" t="n">
        <v>0</v>
      </c>
      <c r="HS22" s="172" t="n">
        <v>0</v>
      </c>
      <c r="HT22" s="172" t="n">
        <v>0</v>
      </c>
      <c r="HU22" s="171" t="n">
        <v>0</v>
      </c>
      <c r="HV22" s="171" t="n">
        <v>0</v>
      </c>
      <c r="HW22" s="171" t="n">
        <v>0</v>
      </c>
      <c r="HX22" s="171" t="n">
        <v>0</v>
      </c>
      <c r="HY22" s="171" t="n">
        <v>0</v>
      </c>
      <c r="HZ22" s="171" t="n">
        <v>0</v>
      </c>
      <c r="IA22" s="171" t="n">
        <v>0</v>
      </c>
      <c r="IB22" s="171" t="n">
        <v>0</v>
      </c>
      <c r="IC22" s="171" t="n">
        <v>0</v>
      </c>
      <c r="ID22" s="171" t="n">
        <v>0</v>
      </c>
      <c r="IE22" s="171" t="n">
        <v>0</v>
      </c>
      <c r="IF22" s="171" t="n">
        <v>0</v>
      </c>
      <c r="IG22" s="172" t="s">
        <v>59</v>
      </c>
      <c r="IH22" s="172"/>
      <c r="II22" s="172"/>
    </row>
    <row r="23" s="176" customFormat="true" ht="14.25" hidden="false" customHeight="false" outlineLevel="0" collapsed="false">
      <c r="A23" s="166" t="s">
        <v>345</v>
      </c>
      <c r="B23" s="175" t="n">
        <v>3</v>
      </c>
      <c r="C23" s="175" t="n">
        <v>0</v>
      </c>
      <c r="D23" s="175" t="n">
        <v>5</v>
      </c>
      <c r="E23" s="194" t="n">
        <v>8</v>
      </c>
      <c r="F23" s="194" t="n">
        <v>9</v>
      </c>
      <c r="G23" s="194" t="n">
        <v>7</v>
      </c>
      <c r="H23" s="194" t="n">
        <v>6</v>
      </c>
      <c r="I23" s="194" t="n">
        <v>5</v>
      </c>
      <c r="J23" s="194" t="n">
        <v>6</v>
      </c>
      <c r="K23" s="194" t="n">
        <v>6</v>
      </c>
      <c r="L23" s="194" t="n">
        <v>6</v>
      </c>
      <c r="M23" s="194" t="n">
        <v>0</v>
      </c>
      <c r="N23" s="194" t="n">
        <v>0</v>
      </c>
      <c r="O23" s="194" t="n">
        <v>0</v>
      </c>
      <c r="P23" s="194" t="n">
        <v>1</v>
      </c>
      <c r="Q23" s="194" t="n">
        <v>4</v>
      </c>
      <c r="R23" s="194" t="n">
        <v>5</v>
      </c>
      <c r="S23" s="175" t="s">
        <v>295</v>
      </c>
      <c r="T23" s="175" t="s">
        <v>298</v>
      </c>
      <c r="U23" s="175" t="s">
        <v>294</v>
      </c>
      <c r="V23" s="175" t="s">
        <v>106</v>
      </c>
      <c r="W23" s="175" t="s">
        <v>106</v>
      </c>
      <c r="X23" s="194" t="n">
        <v>6</v>
      </c>
      <c r="Y23" s="194" t="n">
        <v>5</v>
      </c>
      <c r="Z23" s="194" t="n">
        <v>4</v>
      </c>
      <c r="AA23" s="194" t="n">
        <v>2</v>
      </c>
      <c r="AB23" s="194" t="n">
        <v>4</v>
      </c>
      <c r="AC23" s="194" t="n">
        <v>4</v>
      </c>
      <c r="AD23" s="175" t="s">
        <v>306</v>
      </c>
      <c r="AE23" s="175" t="s">
        <v>59</v>
      </c>
      <c r="AF23" s="175" t="s">
        <v>304</v>
      </c>
      <c r="AG23" s="194" t="n">
        <v>1</v>
      </c>
      <c r="AH23" s="194" t="n">
        <v>4</v>
      </c>
      <c r="AI23" s="194" t="n">
        <v>0</v>
      </c>
      <c r="AJ23" s="194" t="n">
        <v>7</v>
      </c>
      <c r="AK23" s="194" t="n">
        <v>2</v>
      </c>
      <c r="AL23" s="194" t="n">
        <v>0</v>
      </c>
      <c r="AM23" s="194" t="n">
        <v>0</v>
      </c>
      <c r="AN23" s="194" t="n">
        <v>5</v>
      </c>
      <c r="AO23" s="175" t="n">
        <v>0</v>
      </c>
      <c r="AP23" s="175" t="n">
        <v>0</v>
      </c>
      <c r="AQ23" s="175" t="n">
        <v>0</v>
      </c>
      <c r="AR23" s="175" t="n">
        <v>0</v>
      </c>
      <c r="AS23" s="175" t="n">
        <v>0</v>
      </c>
      <c r="AT23" s="175" t="n">
        <v>0</v>
      </c>
      <c r="AU23" s="175" t="n">
        <v>0</v>
      </c>
      <c r="AV23" s="175" t="n">
        <v>0</v>
      </c>
      <c r="AW23" s="175" t="n">
        <v>0</v>
      </c>
      <c r="AX23" s="175" t="n">
        <v>1</v>
      </c>
      <c r="AY23" s="175" t="n">
        <v>2</v>
      </c>
      <c r="AZ23" s="175" t="n">
        <v>0</v>
      </c>
      <c r="BA23" s="175" t="n">
        <v>0</v>
      </c>
      <c r="BB23" s="175" t="n">
        <v>5</v>
      </c>
      <c r="BC23" s="175" t="n">
        <v>6</v>
      </c>
      <c r="BD23" s="194" t="n">
        <v>0</v>
      </c>
      <c r="BE23" s="194" t="n">
        <v>0</v>
      </c>
      <c r="BF23" s="194" t="n">
        <v>0</v>
      </c>
      <c r="BG23" s="194" t="n">
        <v>0</v>
      </c>
      <c r="BH23" s="194" t="n">
        <v>0</v>
      </c>
      <c r="BI23" s="194" t="n">
        <v>0</v>
      </c>
      <c r="BJ23" s="194" t="n">
        <v>0</v>
      </c>
      <c r="BK23" s="194" t="n">
        <v>0</v>
      </c>
      <c r="BL23" s="194" t="n">
        <v>0</v>
      </c>
      <c r="BM23" s="194" t="n">
        <v>1</v>
      </c>
      <c r="BN23" s="194" t="n">
        <v>0</v>
      </c>
      <c r="BO23" s="194" t="n">
        <v>0</v>
      </c>
      <c r="BP23" s="194" t="n">
        <v>0</v>
      </c>
      <c r="BQ23" s="194" t="n">
        <v>5</v>
      </c>
      <c r="BR23" s="194" t="n">
        <v>0</v>
      </c>
      <c r="BS23" s="175" t="n">
        <v>0</v>
      </c>
      <c r="BT23" s="175" t="n">
        <v>0</v>
      </c>
      <c r="BU23" s="175" t="n">
        <v>0</v>
      </c>
      <c r="BV23" s="175" t="n">
        <v>0</v>
      </c>
      <c r="BW23" s="175" t="n">
        <v>0</v>
      </c>
      <c r="BX23" s="175" t="n">
        <v>0</v>
      </c>
      <c r="BY23" s="175" t="n">
        <v>0</v>
      </c>
      <c r="BZ23" s="175" t="n">
        <v>0</v>
      </c>
      <c r="CA23" s="175" t="n">
        <v>0</v>
      </c>
      <c r="CB23" s="175" t="n">
        <v>0</v>
      </c>
      <c r="CC23" s="166" t="s">
        <v>345</v>
      </c>
      <c r="CD23" s="175" t="n">
        <v>1</v>
      </c>
      <c r="CE23" s="175" t="n">
        <v>0</v>
      </c>
      <c r="CF23" s="175" t="n">
        <v>0</v>
      </c>
      <c r="CG23" s="175" t="n">
        <v>0</v>
      </c>
      <c r="CH23" s="175" t="n">
        <v>6</v>
      </c>
      <c r="CI23" s="194" t="n">
        <v>0</v>
      </c>
      <c r="CJ23" s="194" t="n">
        <v>0</v>
      </c>
      <c r="CK23" s="194" t="n">
        <v>0</v>
      </c>
      <c r="CL23" s="194" t="n">
        <v>0</v>
      </c>
      <c r="CM23" s="194" t="n">
        <v>0</v>
      </c>
      <c r="CN23" s="194" t="n">
        <v>0</v>
      </c>
      <c r="CO23" s="194" t="n">
        <v>0</v>
      </c>
      <c r="CP23" s="194" t="n">
        <v>0</v>
      </c>
      <c r="CQ23" s="194" t="n">
        <v>0</v>
      </c>
      <c r="CR23" s="194" t="n">
        <v>1</v>
      </c>
      <c r="CS23" s="194" t="n">
        <v>2</v>
      </c>
      <c r="CT23" s="194" t="n">
        <v>0</v>
      </c>
      <c r="CU23" s="194" t="n">
        <v>0</v>
      </c>
      <c r="CV23" s="194" t="n">
        <v>5</v>
      </c>
      <c r="CW23" s="194" t="n">
        <v>6</v>
      </c>
      <c r="CX23" s="175" t="n">
        <v>0</v>
      </c>
      <c r="CY23" s="175" t="n">
        <v>0</v>
      </c>
      <c r="CZ23" s="175" t="n">
        <v>0</v>
      </c>
      <c r="DA23" s="175" t="n">
        <v>0</v>
      </c>
      <c r="DB23" s="175" t="n">
        <v>0</v>
      </c>
      <c r="DC23" s="175" t="n">
        <v>0</v>
      </c>
      <c r="DD23" s="175" t="n">
        <v>0</v>
      </c>
      <c r="DE23" s="175" t="n">
        <v>0</v>
      </c>
      <c r="DF23" s="175" t="n">
        <v>0</v>
      </c>
      <c r="DG23" s="175" t="n">
        <v>0</v>
      </c>
      <c r="DH23" s="175" t="n">
        <v>1</v>
      </c>
      <c r="DI23" s="175" t="n">
        <v>0</v>
      </c>
      <c r="DJ23" s="175" t="n">
        <v>0</v>
      </c>
      <c r="DK23" s="175" t="n">
        <v>0</v>
      </c>
      <c r="DL23" s="175" t="n">
        <v>0</v>
      </c>
      <c r="DM23" s="194" t="n">
        <v>0</v>
      </c>
      <c r="DN23" s="194" t="n">
        <v>0</v>
      </c>
      <c r="DO23" s="194" t="n">
        <v>0</v>
      </c>
      <c r="DP23" s="194" t="n">
        <v>8</v>
      </c>
      <c r="DQ23" s="194" t="n">
        <v>9</v>
      </c>
      <c r="DR23" s="194" t="n">
        <v>3</v>
      </c>
      <c r="DS23" s="194" t="n">
        <v>4</v>
      </c>
      <c r="DT23" s="175" t="n">
        <v>0</v>
      </c>
      <c r="DU23" s="175" t="n">
        <v>0</v>
      </c>
      <c r="DV23" s="175" t="n">
        <v>0</v>
      </c>
      <c r="DW23" s="175" t="n">
        <v>8</v>
      </c>
      <c r="DX23" s="175" t="n">
        <v>9</v>
      </c>
      <c r="DY23" s="175" t="n">
        <v>3</v>
      </c>
      <c r="DZ23" s="175" t="n">
        <v>4</v>
      </c>
      <c r="EA23" s="194" t="n">
        <v>0</v>
      </c>
      <c r="EB23" s="194" t="n">
        <v>0</v>
      </c>
      <c r="EC23" s="194" t="n">
        <v>0</v>
      </c>
      <c r="ED23" s="194" t="n">
        <v>8</v>
      </c>
      <c r="EE23" s="194" t="n">
        <v>9</v>
      </c>
      <c r="EF23" s="194" t="n">
        <v>3</v>
      </c>
      <c r="EG23" s="194" t="n">
        <v>4</v>
      </c>
      <c r="EH23" s="175" t="n">
        <v>0</v>
      </c>
      <c r="EI23" s="175" t="n">
        <v>0</v>
      </c>
      <c r="EJ23" s="175" t="n">
        <v>0</v>
      </c>
      <c r="EK23" s="175" t="n">
        <v>0</v>
      </c>
      <c r="EL23" s="175" t="n">
        <v>0</v>
      </c>
      <c r="EM23" s="175" t="n">
        <v>0</v>
      </c>
      <c r="EN23" s="194" t="n">
        <v>1</v>
      </c>
      <c r="EO23" s="175" t="n">
        <v>0</v>
      </c>
      <c r="EP23" s="175" t="n">
        <v>0</v>
      </c>
      <c r="EQ23" s="175" t="n">
        <v>5</v>
      </c>
      <c r="ER23" s="175" t="n">
        <v>4</v>
      </c>
      <c r="ES23" s="175" t="n">
        <v>6</v>
      </c>
      <c r="ET23" s="175" t="n">
        <v>8</v>
      </c>
      <c r="EU23" s="175" t="n">
        <v>3</v>
      </c>
      <c r="EV23" s="175" t="n">
        <v>2</v>
      </c>
      <c r="EW23" s="175" t="n">
        <v>3</v>
      </c>
      <c r="EX23" s="175" t="n">
        <v>2</v>
      </c>
      <c r="EY23" s="194"/>
      <c r="EZ23" s="194"/>
      <c r="FA23" s="194"/>
      <c r="FB23" s="194"/>
      <c r="FC23" s="194"/>
      <c r="FD23" s="194"/>
      <c r="FE23" s="194"/>
      <c r="FF23" s="166" t="s">
        <v>345</v>
      </c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</row>
    <row r="24" s="176" customFormat="true" ht="13.5" hidden="false" customHeight="false" outlineLevel="0" collapsed="false">
      <c r="A24" s="166" t="s">
        <v>324</v>
      </c>
      <c r="B24" s="174" t="n">
        <v>3</v>
      </c>
      <c r="C24" s="174" t="n">
        <v>1</v>
      </c>
      <c r="D24" s="174" t="n">
        <v>2</v>
      </c>
      <c r="E24" s="175" t="s">
        <v>294</v>
      </c>
      <c r="F24" s="175" t="s">
        <v>306</v>
      </c>
      <c r="G24" s="175" t="s">
        <v>297</v>
      </c>
      <c r="H24" s="175" t="s">
        <v>292</v>
      </c>
      <c r="I24" s="175" t="s">
        <v>294</v>
      </c>
      <c r="J24" s="175" t="s">
        <v>106</v>
      </c>
      <c r="K24" s="175" t="s">
        <v>293</v>
      </c>
      <c r="L24" s="175" t="s">
        <v>290</v>
      </c>
      <c r="M24" s="175" t="s">
        <v>295</v>
      </c>
      <c r="N24" s="175" t="s">
        <v>297</v>
      </c>
      <c r="O24" s="175" t="s">
        <v>304</v>
      </c>
      <c r="P24" s="175" t="s">
        <v>59</v>
      </c>
      <c r="Q24" s="175" t="s">
        <v>63</v>
      </c>
      <c r="R24" s="175" t="s">
        <v>297</v>
      </c>
      <c r="S24" s="175" t="s">
        <v>63</v>
      </c>
      <c r="T24" s="175" t="s">
        <v>292</v>
      </c>
      <c r="U24" s="175" t="s">
        <v>304</v>
      </c>
      <c r="V24" s="175" t="s">
        <v>294</v>
      </c>
      <c r="W24" s="175" t="s">
        <v>106</v>
      </c>
      <c r="X24" s="175" t="s">
        <v>299</v>
      </c>
      <c r="Y24" s="175" t="s">
        <v>297</v>
      </c>
      <c r="Z24" s="175" t="s">
        <v>293</v>
      </c>
      <c r="AA24" s="175" t="s">
        <v>63</v>
      </c>
      <c r="AB24" s="175" t="s">
        <v>296</v>
      </c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4" t="n">
        <v>7</v>
      </c>
      <c r="AT24" s="174" t="n">
        <v>8</v>
      </c>
      <c r="AU24" s="174" t="n">
        <v>4</v>
      </c>
      <c r="AV24" s="174" t="n">
        <v>8</v>
      </c>
      <c r="AW24" s="174" t="n">
        <v>5</v>
      </c>
      <c r="AX24" s="174" t="n">
        <v>3</v>
      </c>
      <c r="AY24" s="174" t="n">
        <v>4</v>
      </c>
      <c r="AZ24" s="174" t="n">
        <v>5</v>
      </c>
      <c r="BA24" s="174" t="n">
        <v>0</v>
      </c>
      <c r="BB24" s="174" t="n">
        <v>0</v>
      </c>
      <c r="BC24" s="174" t="n">
        <v>0</v>
      </c>
      <c r="BD24" s="174" t="n">
        <v>1</v>
      </c>
      <c r="BE24" s="174" t="n">
        <v>3</v>
      </c>
      <c r="BF24" s="174" t="n">
        <v>3</v>
      </c>
      <c r="BG24" s="175" t="n">
        <v>4</v>
      </c>
      <c r="BH24" s="175" t="n">
        <v>5</v>
      </c>
      <c r="BI24" s="175" t="n">
        <v>7</v>
      </c>
      <c r="BJ24" s="175" t="n">
        <v>8</v>
      </c>
      <c r="BK24" s="175" t="n">
        <v>6</v>
      </c>
      <c r="BL24" s="175" t="n">
        <v>7</v>
      </c>
      <c r="BM24" s="175" t="n">
        <v>8</v>
      </c>
      <c r="BN24" s="175" t="n">
        <v>2</v>
      </c>
      <c r="BO24" s="175" t="n">
        <v>3</v>
      </c>
      <c r="BP24" s="175" t="n">
        <v>4</v>
      </c>
      <c r="BQ24" s="175"/>
      <c r="BR24" s="175"/>
      <c r="BS24" s="175"/>
      <c r="BT24" s="175"/>
      <c r="BU24" s="175" t="s">
        <v>106</v>
      </c>
      <c r="BV24" s="174" t="s">
        <v>292</v>
      </c>
      <c r="BW24" s="174" t="s">
        <v>306</v>
      </c>
      <c r="BX24" s="174" t="s">
        <v>63</v>
      </c>
      <c r="BY24" s="174" t="s">
        <v>106</v>
      </c>
      <c r="BZ24" s="174" t="s">
        <v>293</v>
      </c>
      <c r="CA24" s="174" t="s">
        <v>63</v>
      </c>
      <c r="CB24" s="174"/>
      <c r="CC24" s="166" t="s">
        <v>324</v>
      </c>
      <c r="CD24" s="174" t="s">
        <v>323</v>
      </c>
      <c r="CE24" s="174" t="s">
        <v>292</v>
      </c>
      <c r="CF24" s="174" t="s">
        <v>63</v>
      </c>
      <c r="CG24" s="174" t="s">
        <v>14</v>
      </c>
      <c r="CH24" s="174" t="s">
        <v>63</v>
      </c>
      <c r="CI24" s="174" t="s">
        <v>106</v>
      </c>
      <c r="CJ24" s="174" t="s">
        <v>321</v>
      </c>
      <c r="CK24" s="174" t="s">
        <v>290</v>
      </c>
      <c r="CL24" s="174" t="s">
        <v>292</v>
      </c>
      <c r="CM24" s="174" t="s">
        <v>293</v>
      </c>
      <c r="CN24" s="174" t="s">
        <v>290</v>
      </c>
      <c r="CO24" s="174" t="s">
        <v>106</v>
      </c>
      <c r="CP24" s="174" t="n">
        <v>2</v>
      </c>
      <c r="CQ24" s="174" t="n">
        <v>3</v>
      </c>
      <c r="CR24" s="174" t="n">
        <v>4</v>
      </c>
      <c r="CS24" s="174" t="s">
        <v>106</v>
      </c>
      <c r="CT24" s="174" t="s">
        <v>106</v>
      </c>
      <c r="CU24" s="174"/>
      <c r="CV24" s="174" t="s">
        <v>106</v>
      </c>
      <c r="CW24" s="174" t="s">
        <v>106</v>
      </c>
      <c r="CX24" s="174" t="s">
        <v>106</v>
      </c>
      <c r="CY24" s="174"/>
      <c r="CZ24" s="174" t="s">
        <v>106</v>
      </c>
      <c r="DA24" s="174" t="s">
        <v>106</v>
      </c>
      <c r="DB24" s="174" t="s">
        <v>106</v>
      </c>
      <c r="DC24" s="174" t="s">
        <v>106</v>
      </c>
      <c r="DD24" s="174" t="s">
        <v>106</v>
      </c>
      <c r="DE24" s="174" t="s">
        <v>106</v>
      </c>
      <c r="DF24" s="174"/>
      <c r="DG24" s="174"/>
      <c r="DH24" s="174"/>
      <c r="DI24" s="174"/>
      <c r="DJ24" s="174"/>
      <c r="DK24" s="175" t="s">
        <v>291</v>
      </c>
      <c r="DL24" s="175" t="s">
        <v>294</v>
      </c>
      <c r="DM24" s="175" t="s">
        <v>295</v>
      </c>
      <c r="DN24" s="175" t="s">
        <v>307</v>
      </c>
      <c r="DO24" s="175" t="s">
        <v>306</v>
      </c>
      <c r="DP24" s="175" t="s">
        <v>290</v>
      </c>
      <c r="DQ24" s="175" t="s">
        <v>106</v>
      </c>
      <c r="DR24" s="175" t="s">
        <v>19</v>
      </c>
      <c r="DS24" s="175" t="s">
        <v>299</v>
      </c>
      <c r="DT24" s="175" t="s">
        <v>63</v>
      </c>
      <c r="DU24" s="175" t="s">
        <v>292</v>
      </c>
      <c r="DV24" s="175" t="s">
        <v>294</v>
      </c>
      <c r="DW24" s="175" t="s">
        <v>106</v>
      </c>
      <c r="DX24" s="175" t="s">
        <v>106</v>
      </c>
      <c r="DY24" s="175" t="s">
        <v>106</v>
      </c>
      <c r="DZ24" s="175"/>
      <c r="EA24" s="175"/>
      <c r="EB24" s="175"/>
      <c r="EC24" s="175"/>
      <c r="ED24" s="175"/>
      <c r="EE24" s="174" t="s">
        <v>292</v>
      </c>
      <c r="EF24" s="174" t="s">
        <v>304</v>
      </c>
      <c r="EG24" s="174" t="s">
        <v>294</v>
      </c>
      <c r="EH24" s="174"/>
      <c r="EI24" s="174" t="s">
        <v>293</v>
      </c>
      <c r="EJ24" s="174" t="s">
        <v>290</v>
      </c>
      <c r="EK24" s="174"/>
      <c r="EL24" s="174" t="s">
        <v>322</v>
      </c>
      <c r="EM24" s="174" t="s">
        <v>63</v>
      </c>
      <c r="EN24" s="174" t="s">
        <v>59</v>
      </c>
      <c r="EO24" s="174" t="s">
        <v>290</v>
      </c>
      <c r="EP24" s="174" t="s">
        <v>304</v>
      </c>
      <c r="EQ24" s="174" t="s">
        <v>292</v>
      </c>
      <c r="ER24" s="174" t="s">
        <v>294</v>
      </c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66" t="s">
        <v>324</v>
      </c>
      <c r="FG24" s="174"/>
      <c r="FH24" s="174"/>
      <c r="FI24" s="174"/>
      <c r="FJ24" s="174"/>
      <c r="FK24" s="174"/>
      <c r="FL24" s="174" t="s">
        <v>106</v>
      </c>
      <c r="FM24" s="174" t="s">
        <v>106</v>
      </c>
      <c r="FN24" s="174" t="s">
        <v>106</v>
      </c>
      <c r="FO24" s="175" t="n">
        <v>2</v>
      </c>
      <c r="FP24" s="175" t="n">
        <v>4</v>
      </c>
      <c r="FQ24" s="175" t="n">
        <v>2</v>
      </c>
      <c r="FR24" s="175" t="n">
        <v>4</v>
      </c>
      <c r="FS24" s="175" t="n">
        <v>2</v>
      </c>
      <c r="FT24" s="175" t="n">
        <v>2</v>
      </c>
      <c r="FU24" s="175" t="n">
        <v>3</v>
      </c>
      <c r="FV24" s="175" t="n">
        <v>1</v>
      </c>
      <c r="FW24" s="175"/>
      <c r="FX24" s="174" t="s">
        <v>106</v>
      </c>
      <c r="FY24" s="174" t="s">
        <v>106</v>
      </c>
      <c r="FZ24" s="174" t="s">
        <v>106</v>
      </c>
      <c r="GA24" s="174" t="s">
        <v>106</v>
      </c>
      <c r="GB24" s="174" t="s">
        <v>106</v>
      </c>
      <c r="GC24" s="174"/>
      <c r="GD24" s="174"/>
      <c r="GE24" s="174"/>
      <c r="GF24" s="174"/>
      <c r="GG24" s="175" t="s">
        <v>292</v>
      </c>
      <c r="GH24" s="175" t="s">
        <v>322</v>
      </c>
      <c r="GI24" s="175"/>
      <c r="GJ24" s="175"/>
      <c r="GK24" s="175"/>
      <c r="GL24" s="175"/>
      <c r="GM24" s="175"/>
      <c r="GN24" s="175"/>
      <c r="GO24" s="175"/>
      <c r="GP24" s="174"/>
      <c r="GQ24" s="174"/>
      <c r="GR24" s="174"/>
      <c r="GS24" s="174"/>
      <c r="GT24" s="175" t="n">
        <v>2</v>
      </c>
      <c r="GU24" s="175" t="n">
        <v>1</v>
      </c>
      <c r="GV24" s="175"/>
      <c r="GW24" s="175" t="n">
        <v>2</v>
      </c>
      <c r="GX24" s="175" t="n">
        <v>4</v>
      </c>
      <c r="GY24" s="175" t="n">
        <v>6</v>
      </c>
      <c r="GZ24" s="175" t="n">
        <v>3</v>
      </c>
      <c r="HA24" s="175" t="n">
        <v>1</v>
      </c>
      <c r="HB24" s="175" t="n">
        <v>3</v>
      </c>
      <c r="HC24" s="175" t="n">
        <v>2</v>
      </c>
      <c r="HD24" s="175" t="n">
        <v>5</v>
      </c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4" t="n">
        <v>1</v>
      </c>
      <c r="ID24" s="174"/>
      <c r="IE24" s="174"/>
      <c r="IF24" s="174"/>
      <c r="IG24" s="174"/>
      <c r="IH24" s="174"/>
      <c r="II24" s="174"/>
    </row>
    <row r="25" s="15" customFormat="true" ht="12.75" hidden="false" customHeight="false" outlineLevel="0" collapsed="false">
      <c r="A25" s="157" t="s">
        <v>308</v>
      </c>
      <c r="B25" s="158" t="n">
        <v>3</v>
      </c>
      <c r="C25" s="158" t="n">
        <v>0</v>
      </c>
      <c r="D25" s="158" t="n">
        <v>8</v>
      </c>
      <c r="E25" s="159" t="s">
        <v>309</v>
      </c>
      <c r="F25" s="159" t="s">
        <v>310</v>
      </c>
      <c r="G25" s="159" t="s">
        <v>311</v>
      </c>
      <c r="H25" s="159" t="s">
        <v>312</v>
      </c>
      <c r="I25" s="159" t="s">
        <v>313</v>
      </c>
      <c r="J25" s="159" t="s">
        <v>310</v>
      </c>
      <c r="K25" s="159" t="s">
        <v>337</v>
      </c>
      <c r="L25" s="159" t="s">
        <v>327</v>
      </c>
      <c r="M25" s="159" t="s">
        <v>315</v>
      </c>
      <c r="N25" s="159" t="s">
        <v>310</v>
      </c>
      <c r="O25" s="159" t="s">
        <v>317</v>
      </c>
      <c r="P25" s="159" t="s">
        <v>312</v>
      </c>
      <c r="Q25" s="159" t="s">
        <v>326</v>
      </c>
      <c r="R25" s="159" t="s">
        <v>327</v>
      </c>
      <c r="S25" s="159" t="s">
        <v>328</v>
      </c>
      <c r="T25" s="159" t="s">
        <v>309</v>
      </c>
      <c r="U25" s="159" t="s">
        <v>60</v>
      </c>
      <c r="V25" s="159" t="s">
        <v>327</v>
      </c>
      <c r="W25" s="159" t="s">
        <v>60</v>
      </c>
      <c r="X25" s="159" t="s">
        <v>315</v>
      </c>
      <c r="Y25" s="159" t="s">
        <v>328</v>
      </c>
      <c r="Z25" s="159" t="s">
        <v>310</v>
      </c>
      <c r="AA25" s="159" t="s">
        <v>296</v>
      </c>
      <c r="AB25" s="159" t="s">
        <v>316</v>
      </c>
      <c r="AC25" s="159" t="s">
        <v>310</v>
      </c>
      <c r="AD25" s="159" t="s">
        <v>311</v>
      </c>
      <c r="AE25" s="159" t="s">
        <v>296</v>
      </c>
      <c r="AF25" s="159" t="s">
        <v>314</v>
      </c>
      <c r="AG25" s="159" t="s">
        <v>315</v>
      </c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60" t="n">
        <v>2</v>
      </c>
      <c r="BN25" s="160" t="n">
        <v>1</v>
      </c>
      <c r="BO25" s="160" t="s">
        <v>106</v>
      </c>
      <c r="BP25" s="160" t="n">
        <v>8</v>
      </c>
      <c r="BQ25" s="160" t="n">
        <v>3</v>
      </c>
      <c r="BR25" s="160" t="n">
        <v>3</v>
      </c>
      <c r="BS25" s="160" t="n">
        <v>7</v>
      </c>
      <c r="BT25" s="160" t="n">
        <v>8</v>
      </c>
      <c r="BU25" s="160" t="n">
        <v>1</v>
      </c>
      <c r="BV25" s="160" t="n">
        <v>8</v>
      </c>
      <c r="BW25" s="160" t="n">
        <v>3</v>
      </c>
      <c r="BX25" s="160"/>
      <c r="BY25" s="160"/>
      <c r="BZ25" s="160"/>
      <c r="CA25" s="160"/>
      <c r="CB25" s="160"/>
      <c r="CC25" s="157" t="s">
        <v>308</v>
      </c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59" t="s">
        <v>19</v>
      </c>
      <c r="CX25" s="160" t="s">
        <v>295</v>
      </c>
      <c r="CY25" s="159" t="s">
        <v>291</v>
      </c>
      <c r="CZ25" s="159" t="s">
        <v>292</v>
      </c>
      <c r="DA25" s="159" t="s">
        <v>63</v>
      </c>
      <c r="DB25" s="159" t="s">
        <v>295</v>
      </c>
      <c r="DC25" s="159" t="s">
        <v>304</v>
      </c>
      <c r="DD25" s="159" t="s">
        <v>299</v>
      </c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57" t="s">
        <v>308</v>
      </c>
      <c r="FG25" s="158" t="s">
        <v>106</v>
      </c>
      <c r="FH25" s="159"/>
      <c r="FI25" s="159"/>
      <c r="FJ25" s="159"/>
      <c r="FK25" s="159"/>
      <c r="FL25" s="159"/>
      <c r="FM25" s="159"/>
      <c r="FN25" s="159"/>
      <c r="FO25" s="159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</row>
    <row r="26" s="15" customFormat="true" ht="13.5" hidden="false" customHeight="false" outlineLevel="0" collapsed="false">
      <c r="A26" s="153" t="s">
        <v>329</v>
      </c>
      <c r="B26" s="159" t="n">
        <v>3</v>
      </c>
      <c r="C26" s="159" t="n">
        <v>1</v>
      </c>
      <c r="D26" s="159" t="n">
        <v>3</v>
      </c>
      <c r="E26" s="158" t="n">
        <v>9</v>
      </c>
      <c r="F26" s="158" t="n">
        <v>8</v>
      </c>
      <c r="G26" s="158" t="n">
        <v>7</v>
      </c>
      <c r="H26" s="158" t="n">
        <v>1</v>
      </c>
      <c r="I26" s="158" t="n">
        <v>2</v>
      </c>
      <c r="J26" s="158" t="n">
        <v>3</v>
      </c>
      <c r="K26" s="158"/>
      <c r="L26" s="158"/>
      <c r="M26" s="158"/>
      <c r="N26" s="158"/>
      <c r="O26" s="158"/>
      <c r="P26" s="158"/>
      <c r="Q26" s="158"/>
      <c r="R26" s="158"/>
      <c r="S26" s="158"/>
      <c r="T26" s="159" t="s">
        <v>292</v>
      </c>
      <c r="U26" s="159" t="s">
        <v>322</v>
      </c>
      <c r="V26" s="159" t="n">
        <v>0</v>
      </c>
      <c r="W26" s="159" t="n">
        <v>3</v>
      </c>
      <c r="X26" s="159" t="n">
        <v>5</v>
      </c>
      <c r="Y26" s="159"/>
      <c r="Z26" s="159"/>
      <c r="AA26" s="158" t="n">
        <v>1</v>
      </c>
      <c r="AB26" s="159" t="n">
        <v>2</v>
      </c>
      <c r="AC26" s="158" t="n">
        <v>2</v>
      </c>
      <c r="AD26" s="159" t="s">
        <v>19</v>
      </c>
      <c r="AE26" s="158" t="s">
        <v>306</v>
      </c>
      <c r="AF26" s="158" t="s">
        <v>59</v>
      </c>
      <c r="AG26" s="158" t="s">
        <v>304</v>
      </c>
      <c r="AH26" s="159" t="n">
        <v>0</v>
      </c>
      <c r="AI26" s="159" t="n">
        <v>0</v>
      </c>
      <c r="AJ26" s="159" t="n">
        <v>5</v>
      </c>
      <c r="AK26" s="159" t="n">
        <v>6</v>
      </c>
      <c r="AL26" s="159" t="n">
        <v>7</v>
      </c>
      <c r="AM26" s="159" t="n">
        <v>3</v>
      </c>
      <c r="AN26" s="159" t="n">
        <v>4</v>
      </c>
      <c r="AO26" s="159" t="n">
        <v>8</v>
      </c>
      <c r="AP26" s="158" t="n">
        <v>1</v>
      </c>
      <c r="AQ26" s="158" t="n">
        <v>3</v>
      </c>
      <c r="AR26" s="158" t="n">
        <v>0</v>
      </c>
      <c r="AS26" s="158" t="n">
        <v>7</v>
      </c>
      <c r="AT26" s="158" t="n">
        <v>2</v>
      </c>
      <c r="AU26" s="158" t="n">
        <v>0</v>
      </c>
      <c r="AV26" s="158" t="n">
        <v>0</v>
      </c>
      <c r="AW26" s="158" t="n">
        <v>5</v>
      </c>
      <c r="AX26" s="159" t="s">
        <v>291</v>
      </c>
      <c r="AY26" s="159" t="s">
        <v>304</v>
      </c>
      <c r="AZ26" s="159" t="s">
        <v>295</v>
      </c>
      <c r="BA26" s="159" t="s">
        <v>19</v>
      </c>
      <c r="BB26" s="159" t="s">
        <v>294</v>
      </c>
      <c r="BC26" s="159" t="s">
        <v>304</v>
      </c>
      <c r="BD26" s="159" t="s">
        <v>297</v>
      </c>
      <c r="BE26" s="159" t="s">
        <v>294</v>
      </c>
      <c r="BF26" s="159" t="s">
        <v>295</v>
      </c>
      <c r="BG26" s="159"/>
      <c r="BH26" s="159"/>
      <c r="BI26" s="159"/>
      <c r="BJ26" s="159"/>
      <c r="BK26" s="159"/>
      <c r="BL26" s="159"/>
      <c r="BM26" s="158" t="s">
        <v>19</v>
      </c>
      <c r="BN26" s="158" t="s">
        <v>63</v>
      </c>
      <c r="BO26" s="158" t="s">
        <v>304</v>
      </c>
      <c r="BP26" s="158" t="s">
        <v>300</v>
      </c>
      <c r="BQ26" s="158" t="s">
        <v>63</v>
      </c>
      <c r="BR26" s="158" t="s">
        <v>295</v>
      </c>
      <c r="BS26" s="158"/>
      <c r="BT26" s="158"/>
      <c r="BU26" s="158"/>
      <c r="BV26" s="158"/>
      <c r="BW26" s="158"/>
      <c r="BX26" s="158"/>
      <c r="BY26" s="158"/>
      <c r="BZ26" s="158"/>
      <c r="CA26" s="158"/>
      <c r="CB26" s="159" t="n">
        <v>0</v>
      </c>
      <c r="CC26" s="153" t="s">
        <v>329</v>
      </c>
      <c r="CD26" s="159" t="n">
        <v>0</v>
      </c>
      <c r="CE26" s="159" t="n">
        <v>0</v>
      </c>
      <c r="CF26" s="159" t="n">
        <v>3</v>
      </c>
      <c r="CG26" s="159" t="n">
        <v>2</v>
      </c>
      <c r="CH26" s="159" t="n">
        <v>0</v>
      </c>
      <c r="CI26" s="159" t="n">
        <v>0</v>
      </c>
      <c r="CJ26" s="158" t="n">
        <v>0</v>
      </c>
      <c r="CK26" s="158" t="n">
        <v>0</v>
      </c>
      <c r="CL26" s="158" t="n">
        <v>0</v>
      </c>
      <c r="CM26" s="158" t="n">
        <v>0</v>
      </c>
      <c r="CN26" s="158" t="n">
        <v>0</v>
      </c>
      <c r="CO26" s="158" t="n">
        <v>0</v>
      </c>
      <c r="CP26" s="158" t="n">
        <v>0</v>
      </c>
      <c r="CQ26" s="158" t="n">
        <v>0</v>
      </c>
      <c r="CR26" s="158" t="n">
        <v>0</v>
      </c>
      <c r="CS26" s="158" t="n">
        <v>6</v>
      </c>
      <c r="CT26" s="158" t="n">
        <v>7</v>
      </c>
      <c r="CU26" s="158" t="n">
        <v>8</v>
      </c>
      <c r="CV26" s="158" t="n">
        <v>9</v>
      </c>
      <c r="CW26" s="158" t="n">
        <v>7</v>
      </c>
      <c r="CX26" s="158" t="n">
        <v>4</v>
      </c>
      <c r="CY26" s="159" t="n">
        <v>0</v>
      </c>
      <c r="CZ26" s="159" t="n">
        <v>0</v>
      </c>
      <c r="DA26" s="159" t="n">
        <v>0</v>
      </c>
      <c r="DB26" s="159" t="n">
        <v>4</v>
      </c>
      <c r="DC26" s="159" t="n">
        <v>4</v>
      </c>
      <c r="DD26" s="159" t="n">
        <v>5</v>
      </c>
      <c r="DE26" s="159" t="n">
        <v>6</v>
      </c>
      <c r="DF26" s="158" t="n">
        <v>0</v>
      </c>
      <c r="DG26" s="158" t="n">
        <v>0</v>
      </c>
      <c r="DH26" s="158" t="n">
        <v>0</v>
      </c>
      <c r="DI26" s="158" t="n">
        <v>5</v>
      </c>
      <c r="DJ26" s="158" t="n">
        <v>4</v>
      </c>
      <c r="DK26" s="159" t="s">
        <v>304</v>
      </c>
      <c r="DL26" s="158" t="s">
        <v>59</v>
      </c>
      <c r="DM26" s="159" t="n">
        <v>0</v>
      </c>
      <c r="DN26" s="159" t="n">
        <v>0</v>
      </c>
      <c r="DO26" s="159" t="n">
        <v>0</v>
      </c>
      <c r="DP26" s="159" t="n">
        <v>0</v>
      </c>
      <c r="DQ26" s="159" t="n">
        <v>0</v>
      </c>
      <c r="DR26" s="159" t="n">
        <v>0</v>
      </c>
      <c r="DS26" s="159" t="n">
        <v>0</v>
      </c>
      <c r="DT26" s="159" t="n">
        <v>0</v>
      </c>
      <c r="DU26" s="159" t="n">
        <v>0</v>
      </c>
      <c r="DV26" s="159" t="n">
        <v>0</v>
      </c>
      <c r="DW26" s="159" t="n">
        <v>0</v>
      </c>
      <c r="DX26" s="159" t="n">
        <v>0</v>
      </c>
      <c r="DY26" s="159" t="n">
        <v>0</v>
      </c>
      <c r="DZ26" s="159" t="n">
        <v>0</v>
      </c>
      <c r="EA26" s="159" t="n">
        <v>0</v>
      </c>
      <c r="EB26" s="158" t="n">
        <v>0</v>
      </c>
      <c r="EC26" s="158" t="n">
        <v>0</v>
      </c>
      <c r="ED26" s="158" t="n">
        <v>0</v>
      </c>
      <c r="EE26" s="158" t="n">
        <v>0</v>
      </c>
      <c r="EF26" s="158" t="n">
        <v>0</v>
      </c>
      <c r="EG26" s="158" t="n">
        <v>0</v>
      </c>
      <c r="EH26" s="158" t="n">
        <v>0</v>
      </c>
      <c r="EI26" s="158" t="n">
        <v>0</v>
      </c>
      <c r="EJ26" s="158" t="n">
        <v>0</v>
      </c>
      <c r="EK26" s="158" t="n">
        <v>0</v>
      </c>
      <c r="EL26" s="158" t="n">
        <v>0</v>
      </c>
      <c r="EM26" s="158" t="n">
        <v>0</v>
      </c>
      <c r="EN26" s="158" t="n">
        <v>0</v>
      </c>
      <c r="EO26" s="158" t="n">
        <v>0</v>
      </c>
      <c r="EP26" s="158" t="n">
        <v>0</v>
      </c>
      <c r="EQ26" s="159" t="s">
        <v>14</v>
      </c>
      <c r="ER26" s="159" t="s">
        <v>14</v>
      </c>
      <c r="ES26" s="159" t="s">
        <v>19</v>
      </c>
      <c r="ET26" s="159" t="n">
        <v>4</v>
      </c>
      <c r="EU26" s="159" t="n">
        <v>3</v>
      </c>
      <c r="EV26" s="159" t="n">
        <v>7</v>
      </c>
      <c r="EW26" s="159" t="n">
        <v>6</v>
      </c>
      <c r="EX26" s="158" t="s">
        <v>59</v>
      </c>
      <c r="EY26" s="159" t="n">
        <v>0</v>
      </c>
      <c r="EZ26" s="159" t="n">
        <v>0</v>
      </c>
      <c r="FA26" s="159" t="n">
        <v>0</v>
      </c>
      <c r="FB26" s="159" t="n">
        <v>0</v>
      </c>
      <c r="FC26" s="159" t="n">
        <v>0</v>
      </c>
      <c r="FD26" s="159" t="n">
        <v>0</v>
      </c>
      <c r="FE26" s="159" t="n">
        <v>0</v>
      </c>
      <c r="FF26" s="153" t="s">
        <v>329</v>
      </c>
      <c r="FG26" s="159" t="n">
        <v>0</v>
      </c>
      <c r="FH26" s="159" t="n">
        <v>0</v>
      </c>
      <c r="FI26" s="159" t="n">
        <v>0</v>
      </c>
      <c r="FJ26" s="159" t="n">
        <v>5</v>
      </c>
      <c r="FK26" s="159" t="n">
        <v>6</v>
      </c>
      <c r="FL26" s="159" t="n">
        <v>7</v>
      </c>
      <c r="FM26" s="159" t="n">
        <v>4</v>
      </c>
      <c r="FN26" s="159" t="n">
        <v>3</v>
      </c>
      <c r="FO26" s="158" t="n">
        <v>0</v>
      </c>
      <c r="FP26" s="158" t="n">
        <v>0</v>
      </c>
      <c r="FQ26" s="158" t="n">
        <v>0</v>
      </c>
      <c r="FR26" s="158" t="n">
        <v>0</v>
      </c>
      <c r="FS26" s="158" t="n">
        <v>0</v>
      </c>
      <c r="FT26" s="158" t="n">
        <v>0</v>
      </c>
      <c r="FU26" s="158" t="n">
        <v>0</v>
      </c>
      <c r="FV26" s="158" t="n">
        <v>0</v>
      </c>
      <c r="FW26" s="158" t="n">
        <v>0</v>
      </c>
      <c r="FX26" s="158" t="n">
        <v>0</v>
      </c>
      <c r="FY26" s="158" t="n">
        <v>0</v>
      </c>
      <c r="FZ26" s="158" t="n">
        <v>6</v>
      </c>
      <c r="GA26" s="158" t="n">
        <v>5</v>
      </c>
      <c r="GB26" s="158" t="n">
        <v>3</v>
      </c>
      <c r="GC26" s="158" t="n">
        <v>5</v>
      </c>
      <c r="GD26" s="159" t="n">
        <v>0</v>
      </c>
      <c r="GE26" s="159" t="n">
        <v>0</v>
      </c>
      <c r="GF26" s="159" t="n">
        <v>0</v>
      </c>
      <c r="GG26" s="159" t="n">
        <v>0</v>
      </c>
      <c r="GH26" s="159" t="n">
        <v>0</v>
      </c>
      <c r="GI26" s="159" t="n">
        <v>0</v>
      </c>
      <c r="GJ26" s="159" t="n">
        <v>0</v>
      </c>
      <c r="GK26" s="159" t="n">
        <v>0</v>
      </c>
      <c r="GL26" s="159" t="n">
        <v>0</v>
      </c>
      <c r="GM26" s="159" t="n">
        <v>0</v>
      </c>
      <c r="GN26" s="159" t="n">
        <v>0</v>
      </c>
      <c r="GO26" s="159" t="n">
        <v>1</v>
      </c>
      <c r="GP26" s="159" t="n">
        <v>8</v>
      </c>
      <c r="GQ26" s="159" t="n">
        <v>4</v>
      </c>
      <c r="GR26" s="159" t="n">
        <v>3</v>
      </c>
      <c r="GS26" s="158" t="n">
        <v>0</v>
      </c>
      <c r="GT26" s="158" t="n">
        <v>0</v>
      </c>
      <c r="GU26" s="158" t="n">
        <v>0</v>
      </c>
      <c r="GV26" s="158" t="n">
        <v>0</v>
      </c>
      <c r="GW26" s="158" t="n">
        <v>0</v>
      </c>
      <c r="GX26" s="158" t="n">
        <v>0</v>
      </c>
      <c r="GY26" s="158" t="n">
        <v>0</v>
      </c>
      <c r="GZ26" s="158" t="n">
        <v>0</v>
      </c>
      <c r="HA26" s="158" t="n">
        <v>0</v>
      </c>
      <c r="HB26" s="158" t="n">
        <v>0</v>
      </c>
      <c r="HC26" s="158" t="n">
        <v>6</v>
      </c>
      <c r="HD26" s="158" t="n">
        <v>5</v>
      </c>
      <c r="HE26" s="158" t="n">
        <v>1</v>
      </c>
      <c r="HF26" s="158" t="n">
        <v>2</v>
      </c>
      <c r="HG26" s="158" t="n">
        <v>1</v>
      </c>
      <c r="HH26" s="159" t="s">
        <v>304</v>
      </c>
      <c r="HI26" s="158" t="n">
        <v>0</v>
      </c>
      <c r="HJ26" s="158" t="n">
        <v>0</v>
      </c>
      <c r="HK26" s="158" t="n">
        <v>0</v>
      </c>
      <c r="HL26" s="158" t="n">
        <v>0</v>
      </c>
      <c r="HM26" s="158" t="n">
        <v>0</v>
      </c>
      <c r="HN26" s="158" t="n">
        <v>0</v>
      </c>
      <c r="HO26" s="158" t="n">
        <v>0</v>
      </c>
      <c r="HP26" s="158" t="n">
        <v>0</v>
      </c>
      <c r="HQ26" s="158" t="n">
        <v>0</v>
      </c>
      <c r="HR26" s="158" t="n">
        <v>0</v>
      </c>
      <c r="HS26" s="158" t="n">
        <v>0</v>
      </c>
      <c r="HT26" s="158" t="n">
        <v>0</v>
      </c>
      <c r="HU26" s="159" t="n">
        <v>0</v>
      </c>
      <c r="HV26" s="159" t="n">
        <v>0</v>
      </c>
      <c r="HW26" s="159" t="n">
        <v>0</v>
      </c>
      <c r="HX26" s="159" t="n">
        <v>0</v>
      </c>
      <c r="HY26" s="159" t="n">
        <v>0</v>
      </c>
      <c r="HZ26" s="159" t="n">
        <v>0</v>
      </c>
      <c r="IA26" s="159" t="n">
        <v>0</v>
      </c>
      <c r="IB26" s="159" t="n">
        <v>0</v>
      </c>
      <c r="IC26" s="159" t="n">
        <v>0</v>
      </c>
      <c r="ID26" s="159" t="n">
        <v>0</v>
      </c>
      <c r="IE26" s="159" t="n">
        <v>0</v>
      </c>
      <c r="IF26" s="159" t="n">
        <v>0</v>
      </c>
      <c r="IG26" s="158" t="s">
        <v>59</v>
      </c>
      <c r="IH26" s="158"/>
      <c r="II26" s="158"/>
    </row>
    <row r="27" s="176" customFormat="true" ht="13.5" hidden="false" customHeight="false" outlineLevel="0" collapsed="false">
      <c r="A27" s="166" t="s">
        <v>324</v>
      </c>
      <c r="B27" s="174" t="n">
        <v>3</v>
      </c>
      <c r="C27" s="174" t="n">
        <v>1</v>
      </c>
      <c r="D27" s="174" t="n">
        <v>2</v>
      </c>
      <c r="E27" s="175" t="s">
        <v>14</v>
      </c>
      <c r="F27" s="175" t="s">
        <v>63</v>
      </c>
      <c r="G27" s="175" t="s">
        <v>304</v>
      </c>
      <c r="H27" s="175" t="s">
        <v>295</v>
      </c>
      <c r="I27" s="175" t="s">
        <v>106</v>
      </c>
      <c r="J27" s="175" t="s">
        <v>306</v>
      </c>
      <c r="K27" s="175" t="s">
        <v>14</v>
      </c>
      <c r="L27" s="175" t="s">
        <v>106</v>
      </c>
      <c r="M27" s="175" t="s">
        <v>293</v>
      </c>
      <c r="N27" s="175" t="s">
        <v>290</v>
      </c>
      <c r="O27" s="175" t="s">
        <v>295</v>
      </c>
      <c r="P27" s="175" t="s">
        <v>297</v>
      </c>
      <c r="Q27" s="175" t="s">
        <v>304</v>
      </c>
      <c r="R27" s="175" t="s">
        <v>59</v>
      </c>
      <c r="S27" s="175" t="s">
        <v>63</v>
      </c>
      <c r="T27" s="175" t="s">
        <v>297</v>
      </c>
      <c r="U27" s="175" t="s">
        <v>63</v>
      </c>
      <c r="V27" s="175" t="s">
        <v>292</v>
      </c>
      <c r="W27" s="175" t="s">
        <v>304</v>
      </c>
      <c r="X27" s="175" t="s">
        <v>294</v>
      </c>
      <c r="Y27" s="175" t="s">
        <v>106</v>
      </c>
      <c r="Z27" s="175" t="s">
        <v>299</v>
      </c>
      <c r="AA27" s="175" t="s">
        <v>297</v>
      </c>
      <c r="AB27" s="175" t="s">
        <v>293</v>
      </c>
      <c r="AC27" s="175" t="s">
        <v>63</v>
      </c>
      <c r="AD27" s="175" t="s">
        <v>296</v>
      </c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4" t="n">
        <v>4</v>
      </c>
      <c r="AT27" s="174" t="n">
        <v>4</v>
      </c>
      <c r="AU27" s="174" t="n">
        <v>7</v>
      </c>
      <c r="AV27" s="174" t="n">
        <v>8</v>
      </c>
      <c r="AW27" s="174" t="n">
        <v>5</v>
      </c>
      <c r="AX27" s="174" t="n">
        <v>9</v>
      </c>
      <c r="AY27" s="174" t="n">
        <v>4</v>
      </c>
      <c r="AZ27" s="174" t="n">
        <v>5</v>
      </c>
      <c r="BA27" s="174" t="n">
        <v>0</v>
      </c>
      <c r="BB27" s="174" t="n">
        <v>0</v>
      </c>
      <c r="BC27" s="174" t="n">
        <v>0</v>
      </c>
      <c r="BD27" s="174" t="n">
        <v>3</v>
      </c>
      <c r="BE27" s="174" t="n">
        <v>2</v>
      </c>
      <c r="BF27" s="174" t="n">
        <v>1</v>
      </c>
      <c r="BG27" s="175" t="n">
        <v>3</v>
      </c>
      <c r="BH27" s="175" t="n">
        <v>6</v>
      </c>
      <c r="BI27" s="175" t="n">
        <v>7</v>
      </c>
      <c r="BJ27" s="175" t="n">
        <v>9</v>
      </c>
      <c r="BK27" s="175" t="n">
        <v>6</v>
      </c>
      <c r="BL27" s="175" t="n">
        <v>7</v>
      </c>
      <c r="BM27" s="175" t="n">
        <v>0</v>
      </c>
      <c r="BN27" s="175" t="n">
        <v>2</v>
      </c>
      <c r="BO27" s="175" t="n">
        <v>2</v>
      </c>
      <c r="BP27" s="175" t="n">
        <v>4</v>
      </c>
      <c r="BQ27" s="175"/>
      <c r="BR27" s="175"/>
      <c r="BS27" s="175"/>
      <c r="BT27" s="175"/>
      <c r="BU27" s="175" t="s">
        <v>106</v>
      </c>
      <c r="BV27" s="174" t="s">
        <v>63</v>
      </c>
      <c r="BW27" s="174" t="s">
        <v>321</v>
      </c>
      <c r="BX27" s="174" t="s">
        <v>296</v>
      </c>
      <c r="BY27" s="174" t="s">
        <v>106</v>
      </c>
      <c r="BZ27" s="174" t="s">
        <v>293</v>
      </c>
      <c r="CA27" s="174" t="s">
        <v>63</v>
      </c>
      <c r="CB27" s="174"/>
      <c r="CC27" s="166" t="s">
        <v>324</v>
      </c>
      <c r="CD27" s="174" t="s">
        <v>298</v>
      </c>
      <c r="CE27" s="174" t="s">
        <v>292</v>
      </c>
      <c r="CF27" s="174" t="s">
        <v>63</v>
      </c>
      <c r="CG27" s="174" t="s">
        <v>304</v>
      </c>
      <c r="CH27" s="174" t="s">
        <v>63</v>
      </c>
      <c r="CI27" s="174" t="s">
        <v>106</v>
      </c>
      <c r="CJ27" s="174" t="s">
        <v>323</v>
      </c>
      <c r="CK27" s="174" t="s">
        <v>292</v>
      </c>
      <c r="CL27" s="174" t="s">
        <v>63</v>
      </c>
      <c r="CM27" s="174" t="s">
        <v>59</v>
      </c>
      <c r="CN27" s="174" t="s">
        <v>293</v>
      </c>
      <c r="CO27" s="174" t="s">
        <v>290</v>
      </c>
      <c r="CP27" s="174" t="s">
        <v>106</v>
      </c>
      <c r="CQ27" s="174" t="n">
        <v>4</v>
      </c>
      <c r="CR27" s="174" t="n">
        <v>4</v>
      </c>
      <c r="CS27" s="174" t="s">
        <v>106</v>
      </c>
      <c r="CT27" s="174" t="s">
        <v>106</v>
      </c>
      <c r="CU27" s="174"/>
      <c r="CV27" s="174" t="s">
        <v>106</v>
      </c>
      <c r="CW27" s="174" t="s">
        <v>106</v>
      </c>
      <c r="CX27" s="174" t="s">
        <v>106</v>
      </c>
      <c r="CY27" s="174"/>
      <c r="CZ27" s="174" t="s">
        <v>106</v>
      </c>
      <c r="DA27" s="174" t="s">
        <v>106</v>
      </c>
      <c r="DB27" s="174" t="s">
        <v>106</v>
      </c>
      <c r="DC27" s="174" t="s">
        <v>106</v>
      </c>
      <c r="DD27" s="174" t="s">
        <v>106</v>
      </c>
      <c r="DE27" s="174" t="s">
        <v>106</v>
      </c>
      <c r="DF27" s="174"/>
      <c r="DG27" s="174"/>
      <c r="DH27" s="174"/>
      <c r="DI27" s="174"/>
      <c r="DJ27" s="174"/>
      <c r="DK27" s="175" t="s">
        <v>291</v>
      </c>
      <c r="DL27" s="175" t="s">
        <v>294</v>
      </c>
      <c r="DM27" s="175" t="s">
        <v>297</v>
      </c>
      <c r="DN27" s="175" t="s">
        <v>63</v>
      </c>
      <c r="DO27" s="175" t="s">
        <v>303</v>
      </c>
      <c r="DP27" s="175" t="s">
        <v>294</v>
      </c>
      <c r="DQ27" s="175" t="s">
        <v>323</v>
      </c>
      <c r="DR27" s="175" t="s">
        <v>294</v>
      </c>
      <c r="DS27" s="175" t="s">
        <v>106</v>
      </c>
      <c r="DT27" s="175" t="s">
        <v>106</v>
      </c>
      <c r="DU27" s="175" t="s">
        <v>106</v>
      </c>
      <c r="DV27" s="175" t="s">
        <v>106</v>
      </c>
      <c r="DW27" s="175" t="s">
        <v>106</v>
      </c>
      <c r="DX27" s="175" t="s">
        <v>106</v>
      </c>
      <c r="DY27" s="175" t="s">
        <v>106</v>
      </c>
      <c r="DZ27" s="175"/>
      <c r="EA27" s="175"/>
      <c r="EB27" s="175"/>
      <c r="EC27" s="175"/>
      <c r="ED27" s="175"/>
      <c r="EE27" s="174" t="s">
        <v>292</v>
      </c>
      <c r="EF27" s="174" t="s">
        <v>304</v>
      </c>
      <c r="EG27" s="174" t="s">
        <v>294</v>
      </c>
      <c r="EH27" s="174"/>
      <c r="EI27" s="174" t="s">
        <v>293</v>
      </c>
      <c r="EJ27" s="174" t="s">
        <v>290</v>
      </c>
      <c r="EK27" s="174"/>
      <c r="EL27" s="174" t="s">
        <v>322</v>
      </c>
      <c r="EM27" s="174" t="s">
        <v>63</v>
      </c>
      <c r="EN27" s="174" t="s">
        <v>59</v>
      </c>
      <c r="EO27" s="174" t="s">
        <v>290</v>
      </c>
      <c r="EP27" s="174" t="s">
        <v>304</v>
      </c>
      <c r="EQ27" s="174" t="s">
        <v>292</v>
      </c>
      <c r="ER27" s="174" t="s">
        <v>294</v>
      </c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66" t="s">
        <v>324</v>
      </c>
      <c r="FG27" s="174"/>
      <c r="FH27" s="174"/>
      <c r="FI27" s="174"/>
      <c r="FJ27" s="174"/>
      <c r="FK27" s="174"/>
      <c r="FL27" s="174" t="s">
        <v>106</v>
      </c>
      <c r="FM27" s="174" t="s">
        <v>106</v>
      </c>
      <c r="FN27" s="174" t="s">
        <v>106</v>
      </c>
      <c r="FO27" s="175" t="n">
        <v>2</v>
      </c>
      <c r="FP27" s="175" t="n">
        <v>3</v>
      </c>
      <c r="FQ27" s="175" t="n">
        <v>4</v>
      </c>
      <c r="FR27" s="175" t="n">
        <v>6</v>
      </c>
      <c r="FS27" s="175" t="n">
        <v>2</v>
      </c>
      <c r="FT27" s="175" t="n">
        <v>7</v>
      </c>
      <c r="FU27" s="175" t="n">
        <v>8</v>
      </c>
      <c r="FV27" s="175" t="n">
        <v>2</v>
      </c>
      <c r="FW27" s="175"/>
      <c r="FX27" s="174" t="s">
        <v>106</v>
      </c>
      <c r="FY27" s="174" t="s">
        <v>106</v>
      </c>
      <c r="FZ27" s="174" t="s">
        <v>106</v>
      </c>
      <c r="GA27" s="174" t="s">
        <v>106</v>
      </c>
      <c r="GB27" s="174" t="s">
        <v>106</v>
      </c>
      <c r="GC27" s="174"/>
      <c r="GD27" s="174"/>
      <c r="GE27" s="174"/>
      <c r="GF27" s="174"/>
      <c r="GG27" s="175" t="s">
        <v>292</v>
      </c>
      <c r="GH27" s="175" t="s">
        <v>322</v>
      </c>
      <c r="GI27" s="175"/>
      <c r="GJ27" s="175"/>
      <c r="GK27" s="175"/>
      <c r="GL27" s="175"/>
      <c r="GM27" s="175"/>
      <c r="GN27" s="175"/>
      <c r="GO27" s="175"/>
      <c r="GP27" s="174"/>
      <c r="GQ27" s="174"/>
      <c r="GR27" s="174"/>
      <c r="GS27" s="174"/>
      <c r="GT27" s="175" t="n">
        <v>2</v>
      </c>
      <c r="GU27" s="175" t="n">
        <v>1</v>
      </c>
      <c r="GV27" s="175"/>
      <c r="GW27" s="175" t="n">
        <v>2</v>
      </c>
      <c r="GX27" s="175" t="n">
        <v>4</v>
      </c>
      <c r="GY27" s="175" t="n">
        <v>2</v>
      </c>
      <c r="GZ27" s="175" t="n">
        <v>1</v>
      </c>
      <c r="HA27" s="175" t="n">
        <v>2</v>
      </c>
      <c r="HB27" s="175" t="n">
        <v>4</v>
      </c>
      <c r="HC27" s="175" t="n">
        <v>2</v>
      </c>
      <c r="HD27" s="175" t="n">
        <v>6</v>
      </c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4" t="n">
        <v>1</v>
      </c>
      <c r="ID27" s="174"/>
      <c r="IE27" s="174"/>
      <c r="IF27" s="174"/>
      <c r="IG27" s="174"/>
      <c r="IH27" s="174"/>
      <c r="II27" s="174"/>
    </row>
    <row r="28" s="15" customFormat="true" ht="12.75" hidden="false" customHeight="false" outlineLevel="0" collapsed="false">
      <c r="A28" s="157" t="s">
        <v>308</v>
      </c>
      <c r="B28" s="158" t="n">
        <v>3</v>
      </c>
      <c r="C28" s="158" t="n">
        <v>0</v>
      </c>
      <c r="D28" s="158" t="n">
        <v>8</v>
      </c>
      <c r="E28" s="159" t="s">
        <v>309</v>
      </c>
      <c r="F28" s="159" t="s">
        <v>310</v>
      </c>
      <c r="G28" s="159" t="s">
        <v>311</v>
      </c>
      <c r="H28" s="159" t="s">
        <v>312</v>
      </c>
      <c r="I28" s="159" t="s">
        <v>313</v>
      </c>
      <c r="J28" s="159" t="s">
        <v>311</v>
      </c>
      <c r="K28" s="159" t="s">
        <v>60</v>
      </c>
      <c r="L28" s="159" t="s">
        <v>328</v>
      </c>
      <c r="M28" s="159" t="s">
        <v>326</v>
      </c>
      <c r="N28" s="159" t="s">
        <v>337</v>
      </c>
      <c r="O28" s="159" t="s">
        <v>311</v>
      </c>
      <c r="P28" s="159" t="s">
        <v>317</v>
      </c>
      <c r="Q28" s="159" t="s">
        <v>312</v>
      </c>
      <c r="R28" s="159" t="s">
        <v>326</v>
      </c>
      <c r="S28" s="159" t="s">
        <v>327</v>
      </c>
      <c r="T28" s="159" t="s">
        <v>328</v>
      </c>
      <c r="U28" s="159" t="s">
        <v>309</v>
      </c>
      <c r="V28" s="159" t="s">
        <v>60</v>
      </c>
      <c r="W28" s="159" t="s">
        <v>327</v>
      </c>
      <c r="X28" s="159" t="s">
        <v>60</v>
      </c>
      <c r="Y28" s="159" t="s">
        <v>315</v>
      </c>
      <c r="Z28" s="159" t="s">
        <v>328</v>
      </c>
      <c r="AA28" s="159" t="s">
        <v>310</v>
      </c>
      <c r="AB28" s="159" t="s">
        <v>296</v>
      </c>
      <c r="AC28" s="159" t="s">
        <v>316</v>
      </c>
      <c r="AD28" s="159" t="s">
        <v>310</v>
      </c>
      <c r="AE28" s="159" t="s">
        <v>311</v>
      </c>
      <c r="AF28" s="159" t="s">
        <v>296</v>
      </c>
      <c r="AG28" s="159" t="s">
        <v>314</v>
      </c>
      <c r="AH28" s="159" t="s">
        <v>315</v>
      </c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60" t="n">
        <v>2</v>
      </c>
      <c r="BN28" s="160" t="n">
        <v>1</v>
      </c>
      <c r="BO28" s="160" t="s">
        <v>106</v>
      </c>
      <c r="BP28" s="160" t="n">
        <v>9</v>
      </c>
      <c r="BQ28" s="160" t="n">
        <v>7</v>
      </c>
      <c r="BR28" s="160" t="n">
        <v>4</v>
      </c>
      <c r="BS28" s="160" t="n">
        <v>2</v>
      </c>
      <c r="BT28" s="160" t="n">
        <v>1</v>
      </c>
      <c r="BU28" s="160" t="n">
        <v>5</v>
      </c>
      <c r="BV28" s="160" t="n">
        <v>4</v>
      </c>
      <c r="BW28" s="160" t="n">
        <v>3</v>
      </c>
      <c r="BX28" s="160"/>
      <c r="BY28" s="160"/>
      <c r="BZ28" s="160"/>
      <c r="CA28" s="160"/>
      <c r="CB28" s="160"/>
      <c r="CC28" s="157" t="s">
        <v>308</v>
      </c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59" t="s">
        <v>19</v>
      </c>
      <c r="CX28" s="160" t="s">
        <v>295</v>
      </c>
      <c r="CY28" s="159" t="s">
        <v>291</v>
      </c>
      <c r="CZ28" s="159" t="s">
        <v>292</v>
      </c>
      <c r="DA28" s="159" t="s">
        <v>63</v>
      </c>
      <c r="DB28" s="159" t="s">
        <v>295</v>
      </c>
      <c r="DC28" s="159" t="s">
        <v>304</v>
      </c>
      <c r="DD28" s="159" t="s">
        <v>299</v>
      </c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57" t="s">
        <v>308</v>
      </c>
      <c r="FG28" s="158" t="s">
        <v>106</v>
      </c>
      <c r="FH28" s="159"/>
      <c r="FI28" s="159"/>
      <c r="FJ28" s="159"/>
      <c r="FK28" s="159"/>
      <c r="FL28" s="159"/>
      <c r="FM28" s="159"/>
      <c r="FN28" s="159"/>
      <c r="FO28" s="159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</row>
    <row r="29" s="15" customFormat="true" ht="12.75" hidden="false" customHeight="false" outlineLevel="0" collapsed="false">
      <c r="A29" s="153" t="s">
        <v>329</v>
      </c>
      <c r="B29" s="159" t="n">
        <v>3</v>
      </c>
      <c r="C29" s="159" t="n">
        <v>1</v>
      </c>
      <c r="D29" s="159" t="n">
        <v>3</v>
      </c>
      <c r="E29" s="158" t="n">
        <v>9</v>
      </c>
      <c r="F29" s="158" t="n">
        <v>8</v>
      </c>
      <c r="G29" s="158" t="n">
        <v>7</v>
      </c>
      <c r="H29" s="158" t="n">
        <v>1</v>
      </c>
      <c r="I29" s="158" t="n">
        <v>2</v>
      </c>
      <c r="J29" s="158" t="n">
        <v>3</v>
      </c>
      <c r="K29" s="158"/>
      <c r="L29" s="158"/>
      <c r="M29" s="158"/>
      <c r="N29" s="158"/>
      <c r="O29" s="158"/>
      <c r="P29" s="158"/>
      <c r="Q29" s="158"/>
      <c r="R29" s="158"/>
      <c r="S29" s="158"/>
      <c r="T29" s="159" t="s">
        <v>292</v>
      </c>
      <c r="U29" s="159" t="s">
        <v>322</v>
      </c>
      <c r="V29" s="159" t="n">
        <v>0</v>
      </c>
      <c r="W29" s="159" t="n">
        <v>3</v>
      </c>
      <c r="X29" s="159" t="n">
        <v>5</v>
      </c>
      <c r="Y29" s="159"/>
      <c r="Z29" s="159"/>
      <c r="AA29" s="158" t="n">
        <v>1</v>
      </c>
      <c r="AB29" s="159" t="n">
        <v>2</v>
      </c>
      <c r="AC29" s="158" t="n">
        <v>2</v>
      </c>
      <c r="AD29" s="159" t="s">
        <v>19</v>
      </c>
      <c r="AE29" s="158" t="s">
        <v>306</v>
      </c>
      <c r="AF29" s="158" t="s">
        <v>59</v>
      </c>
      <c r="AG29" s="158" t="s">
        <v>304</v>
      </c>
      <c r="AH29" s="159" t="n">
        <v>0</v>
      </c>
      <c r="AI29" s="159" t="n">
        <v>0</v>
      </c>
      <c r="AJ29" s="159" t="n">
        <v>5</v>
      </c>
      <c r="AK29" s="159" t="n">
        <v>6</v>
      </c>
      <c r="AL29" s="159" t="n">
        <v>7</v>
      </c>
      <c r="AM29" s="159" t="n">
        <v>3</v>
      </c>
      <c r="AN29" s="159" t="n">
        <v>4</v>
      </c>
      <c r="AO29" s="159" t="n">
        <v>9</v>
      </c>
      <c r="AP29" s="158" t="n">
        <v>1</v>
      </c>
      <c r="AQ29" s="158" t="n">
        <v>3</v>
      </c>
      <c r="AR29" s="158" t="n">
        <v>0</v>
      </c>
      <c r="AS29" s="158" t="n">
        <v>7</v>
      </c>
      <c r="AT29" s="158" t="n">
        <v>2</v>
      </c>
      <c r="AU29" s="158" t="n">
        <v>0</v>
      </c>
      <c r="AV29" s="158" t="n">
        <v>0</v>
      </c>
      <c r="AW29" s="158" t="n">
        <v>5</v>
      </c>
      <c r="AX29" s="159" t="s">
        <v>291</v>
      </c>
      <c r="AY29" s="159" t="s">
        <v>304</v>
      </c>
      <c r="AZ29" s="159" t="s">
        <v>295</v>
      </c>
      <c r="BA29" s="159" t="s">
        <v>19</v>
      </c>
      <c r="BB29" s="159" t="s">
        <v>294</v>
      </c>
      <c r="BC29" s="159" t="s">
        <v>304</v>
      </c>
      <c r="BD29" s="159" t="s">
        <v>297</v>
      </c>
      <c r="BE29" s="159" t="s">
        <v>294</v>
      </c>
      <c r="BF29" s="159" t="s">
        <v>295</v>
      </c>
      <c r="BG29" s="159"/>
      <c r="BH29" s="159"/>
      <c r="BI29" s="159"/>
      <c r="BJ29" s="159"/>
      <c r="BK29" s="159"/>
      <c r="BL29" s="159"/>
      <c r="BM29" s="158" t="s">
        <v>19</v>
      </c>
      <c r="BN29" s="158" t="s">
        <v>63</v>
      </c>
      <c r="BO29" s="158" t="s">
        <v>304</v>
      </c>
      <c r="BP29" s="158" t="s">
        <v>300</v>
      </c>
      <c r="BQ29" s="158" t="s">
        <v>63</v>
      </c>
      <c r="BR29" s="158" t="s">
        <v>295</v>
      </c>
      <c r="BS29" s="158"/>
      <c r="BT29" s="158"/>
      <c r="BU29" s="158"/>
      <c r="BV29" s="158"/>
      <c r="BW29" s="158"/>
      <c r="BX29" s="158"/>
      <c r="BY29" s="158"/>
      <c r="BZ29" s="158"/>
      <c r="CA29" s="158"/>
      <c r="CB29" s="159" t="n">
        <v>0</v>
      </c>
      <c r="CC29" s="153" t="s">
        <v>329</v>
      </c>
      <c r="CD29" s="159" t="n">
        <v>0</v>
      </c>
      <c r="CE29" s="159" t="n">
        <v>4</v>
      </c>
      <c r="CF29" s="159" t="n">
        <v>7</v>
      </c>
      <c r="CG29" s="159" t="n">
        <v>8</v>
      </c>
      <c r="CH29" s="159" t="n">
        <v>0</v>
      </c>
      <c r="CI29" s="159" t="n">
        <v>0</v>
      </c>
      <c r="CJ29" s="158" t="n">
        <v>0</v>
      </c>
      <c r="CK29" s="158" t="n">
        <v>0</v>
      </c>
      <c r="CL29" s="158" t="n">
        <v>0</v>
      </c>
      <c r="CM29" s="158" t="n">
        <v>0</v>
      </c>
      <c r="CN29" s="158" t="n">
        <v>0</v>
      </c>
      <c r="CO29" s="158" t="n">
        <v>0</v>
      </c>
      <c r="CP29" s="158" t="n">
        <v>0</v>
      </c>
      <c r="CQ29" s="158" t="n">
        <v>0</v>
      </c>
      <c r="CR29" s="158" t="n">
        <v>0</v>
      </c>
      <c r="CS29" s="158" t="n">
        <v>6</v>
      </c>
      <c r="CT29" s="158" t="n">
        <v>7</v>
      </c>
      <c r="CU29" s="158" t="n">
        <v>8</v>
      </c>
      <c r="CV29" s="158" t="n">
        <v>9</v>
      </c>
      <c r="CW29" s="158" t="n">
        <v>7</v>
      </c>
      <c r="CX29" s="158" t="n">
        <v>4</v>
      </c>
      <c r="CY29" s="159" t="n">
        <v>0</v>
      </c>
      <c r="CZ29" s="159" t="n">
        <v>0</v>
      </c>
      <c r="DA29" s="159" t="n">
        <v>0</v>
      </c>
      <c r="DB29" s="159" t="n">
        <v>4</v>
      </c>
      <c r="DC29" s="159" t="n">
        <v>4</v>
      </c>
      <c r="DD29" s="159" t="n">
        <v>5</v>
      </c>
      <c r="DE29" s="159" t="n">
        <v>6</v>
      </c>
      <c r="DF29" s="158" t="n">
        <v>0</v>
      </c>
      <c r="DG29" s="158" t="n">
        <v>0</v>
      </c>
      <c r="DH29" s="158" t="n">
        <v>0</v>
      </c>
      <c r="DI29" s="158" t="n">
        <v>5</v>
      </c>
      <c r="DJ29" s="158" t="n">
        <v>4</v>
      </c>
      <c r="DK29" s="159" t="s">
        <v>304</v>
      </c>
      <c r="DL29" s="158" t="s">
        <v>59</v>
      </c>
      <c r="DM29" s="159" t="n">
        <v>0</v>
      </c>
      <c r="DN29" s="159" t="n">
        <v>0</v>
      </c>
      <c r="DO29" s="159" t="n">
        <v>0</v>
      </c>
      <c r="DP29" s="159" t="n">
        <v>0</v>
      </c>
      <c r="DQ29" s="159" t="n">
        <v>0</v>
      </c>
      <c r="DR29" s="159" t="n">
        <v>0</v>
      </c>
      <c r="DS29" s="159" t="n">
        <v>0</v>
      </c>
      <c r="DT29" s="159" t="n">
        <v>0</v>
      </c>
      <c r="DU29" s="159" t="n">
        <v>0</v>
      </c>
      <c r="DV29" s="159" t="n">
        <v>0</v>
      </c>
      <c r="DW29" s="159" t="n">
        <v>0</v>
      </c>
      <c r="DX29" s="159" t="n">
        <v>0</v>
      </c>
      <c r="DY29" s="159" t="n">
        <v>0</v>
      </c>
      <c r="DZ29" s="159" t="n">
        <v>0</v>
      </c>
      <c r="EA29" s="159" t="n">
        <v>0</v>
      </c>
      <c r="EB29" s="158" t="n">
        <v>0</v>
      </c>
      <c r="EC29" s="158" t="n">
        <v>0</v>
      </c>
      <c r="ED29" s="158" t="n">
        <v>0</v>
      </c>
      <c r="EE29" s="158" t="n">
        <v>0</v>
      </c>
      <c r="EF29" s="158" t="n">
        <v>0</v>
      </c>
      <c r="EG29" s="158" t="n">
        <v>0</v>
      </c>
      <c r="EH29" s="158" t="n">
        <v>0</v>
      </c>
      <c r="EI29" s="158" t="n">
        <v>0</v>
      </c>
      <c r="EJ29" s="158" t="n">
        <v>0</v>
      </c>
      <c r="EK29" s="158" t="n">
        <v>0</v>
      </c>
      <c r="EL29" s="158" t="n">
        <v>0</v>
      </c>
      <c r="EM29" s="158" t="n">
        <v>0</v>
      </c>
      <c r="EN29" s="158" t="n">
        <v>0</v>
      </c>
      <c r="EO29" s="158" t="n">
        <v>0</v>
      </c>
      <c r="EP29" s="158" t="n">
        <v>0</v>
      </c>
      <c r="EQ29" s="159" t="s">
        <v>14</v>
      </c>
      <c r="ER29" s="159" t="s">
        <v>14</v>
      </c>
      <c r="ES29" s="159" t="s">
        <v>19</v>
      </c>
      <c r="ET29" s="159" t="n">
        <v>4</v>
      </c>
      <c r="EU29" s="159" t="n">
        <v>3</v>
      </c>
      <c r="EV29" s="159" t="n">
        <v>7</v>
      </c>
      <c r="EW29" s="159" t="n">
        <v>6</v>
      </c>
      <c r="EX29" s="158" t="s">
        <v>59</v>
      </c>
      <c r="EY29" s="159" t="n">
        <v>0</v>
      </c>
      <c r="EZ29" s="159" t="n">
        <v>0</v>
      </c>
      <c r="FA29" s="159" t="n">
        <v>0</v>
      </c>
      <c r="FB29" s="159" t="n">
        <v>0</v>
      </c>
      <c r="FC29" s="159" t="n">
        <v>0</v>
      </c>
      <c r="FD29" s="159" t="n">
        <v>0</v>
      </c>
      <c r="FE29" s="159" t="n">
        <v>0</v>
      </c>
      <c r="FF29" s="153" t="s">
        <v>329</v>
      </c>
      <c r="FG29" s="159" t="n">
        <v>0</v>
      </c>
      <c r="FH29" s="159" t="n">
        <v>0</v>
      </c>
      <c r="FI29" s="159" t="n">
        <v>0</v>
      </c>
      <c r="FJ29" s="159" t="n">
        <v>5</v>
      </c>
      <c r="FK29" s="159" t="n">
        <v>6</v>
      </c>
      <c r="FL29" s="159" t="n">
        <v>7</v>
      </c>
      <c r="FM29" s="159" t="n">
        <v>4</v>
      </c>
      <c r="FN29" s="159" t="n">
        <v>3</v>
      </c>
      <c r="FO29" s="158" t="n">
        <v>0</v>
      </c>
      <c r="FP29" s="158" t="n">
        <v>0</v>
      </c>
      <c r="FQ29" s="158" t="n">
        <v>0</v>
      </c>
      <c r="FR29" s="158" t="n">
        <v>0</v>
      </c>
      <c r="FS29" s="158" t="n">
        <v>0</v>
      </c>
      <c r="FT29" s="158" t="n">
        <v>0</v>
      </c>
      <c r="FU29" s="158" t="n">
        <v>0</v>
      </c>
      <c r="FV29" s="158" t="n">
        <v>0</v>
      </c>
      <c r="FW29" s="158" t="n">
        <v>0</v>
      </c>
      <c r="FX29" s="158" t="n">
        <v>0</v>
      </c>
      <c r="FY29" s="158" t="n">
        <v>0</v>
      </c>
      <c r="FZ29" s="158" t="n">
        <v>6</v>
      </c>
      <c r="GA29" s="158" t="n">
        <v>5</v>
      </c>
      <c r="GB29" s="158" t="n">
        <v>3</v>
      </c>
      <c r="GC29" s="158" t="n">
        <v>5</v>
      </c>
      <c r="GD29" s="159" t="n">
        <v>0</v>
      </c>
      <c r="GE29" s="159" t="n">
        <v>0</v>
      </c>
      <c r="GF29" s="159" t="n">
        <v>0</v>
      </c>
      <c r="GG29" s="159" t="n">
        <v>0</v>
      </c>
      <c r="GH29" s="159" t="n">
        <v>0</v>
      </c>
      <c r="GI29" s="159" t="n">
        <v>0</v>
      </c>
      <c r="GJ29" s="159" t="n">
        <v>0</v>
      </c>
      <c r="GK29" s="159" t="n">
        <v>0</v>
      </c>
      <c r="GL29" s="159" t="n">
        <v>0</v>
      </c>
      <c r="GM29" s="159" t="n">
        <v>0</v>
      </c>
      <c r="GN29" s="159" t="n">
        <v>0</v>
      </c>
      <c r="GO29" s="159" t="n">
        <v>1</v>
      </c>
      <c r="GP29" s="159" t="n">
        <v>8</v>
      </c>
      <c r="GQ29" s="159" t="n">
        <v>4</v>
      </c>
      <c r="GR29" s="159" t="n">
        <v>3</v>
      </c>
      <c r="GS29" s="158" t="n">
        <v>0</v>
      </c>
      <c r="GT29" s="158" t="n">
        <v>0</v>
      </c>
      <c r="GU29" s="158" t="n">
        <v>0</v>
      </c>
      <c r="GV29" s="158" t="n">
        <v>0</v>
      </c>
      <c r="GW29" s="158" t="n">
        <v>0</v>
      </c>
      <c r="GX29" s="158" t="n">
        <v>0</v>
      </c>
      <c r="GY29" s="158" t="n">
        <v>0</v>
      </c>
      <c r="GZ29" s="158" t="n">
        <v>0</v>
      </c>
      <c r="HA29" s="158" t="n">
        <v>0</v>
      </c>
      <c r="HB29" s="158" t="n">
        <v>0</v>
      </c>
      <c r="HC29" s="158" t="n">
        <v>6</v>
      </c>
      <c r="HD29" s="158" t="n">
        <v>5</v>
      </c>
      <c r="HE29" s="158" t="n">
        <v>1</v>
      </c>
      <c r="HF29" s="158" t="n">
        <v>2</v>
      </c>
      <c r="HG29" s="158" t="n">
        <v>1</v>
      </c>
      <c r="HH29" s="159" t="s">
        <v>304</v>
      </c>
      <c r="HI29" s="158" t="n">
        <v>0</v>
      </c>
      <c r="HJ29" s="158" t="n">
        <v>0</v>
      </c>
      <c r="HK29" s="158" t="n">
        <v>0</v>
      </c>
      <c r="HL29" s="158" t="n">
        <v>0</v>
      </c>
      <c r="HM29" s="158" t="n">
        <v>0</v>
      </c>
      <c r="HN29" s="158" t="n">
        <v>0</v>
      </c>
      <c r="HO29" s="158" t="n">
        <v>0</v>
      </c>
      <c r="HP29" s="158" t="n">
        <v>0</v>
      </c>
      <c r="HQ29" s="158" t="n">
        <v>0</v>
      </c>
      <c r="HR29" s="158" t="n">
        <v>0</v>
      </c>
      <c r="HS29" s="158" t="n">
        <v>0</v>
      </c>
      <c r="HT29" s="158" t="n">
        <v>0</v>
      </c>
      <c r="HU29" s="159" t="n">
        <v>0</v>
      </c>
      <c r="HV29" s="159" t="n">
        <v>0</v>
      </c>
      <c r="HW29" s="159" t="n">
        <v>0</v>
      </c>
      <c r="HX29" s="159" t="n">
        <v>0</v>
      </c>
      <c r="HY29" s="159" t="n">
        <v>0</v>
      </c>
      <c r="HZ29" s="159" t="n">
        <v>0</v>
      </c>
      <c r="IA29" s="159" t="n">
        <v>0</v>
      </c>
      <c r="IB29" s="159" t="n">
        <v>0</v>
      </c>
      <c r="IC29" s="159" t="n">
        <v>0</v>
      </c>
      <c r="ID29" s="159" t="n">
        <v>0</v>
      </c>
      <c r="IE29" s="159" t="n">
        <v>0</v>
      </c>
      <c r="IF29" s="159" t="n">
        <v>0</v>
      </c>
      <c r="IG29" s="158" t="s">
        <v>59</v>
      </c>
      <c r="IH29" s="158"/>
      <c r="II29" s="158"/>
    </row>
    <row r="30" s="15" customFormat="true" ht="13.5" hidden="false" customHeight="false" outlineLevel="0" collapsed="false">
      <c r="A30" s="157" t="s">
        <v>335</v>
      </c>
      <c r="B30" s="159" t="n">
        <v>3</v>
      </c>
      <c r="C30" s="159" t="n">
        <v>1</v>
      </c>
      <c r="D30" s="159" t="n">
        <v>6</v>
      </c>
      <c r="E30" s="160" t="s">
        <v>292</v>
      </c>
      <c r="F30" s="160" t="s">
        <v>290</v>
      </c>
      <c r="G30" s="160" t="s">
        <v>293</v>
      </c>
      <c r="H30" s="160" t="s">
        <v>290</v>
      </c>
      <c r="I30" s="160" t="s">
        <v>295</v>
      </c>
      <c r="J30" s="160" t="s">
        <v>298</v>
      </c>
      <c r="K30" s="160" t="s">
        <v>63</v>
      </c>
      <c r="L30" s="160" t="s">
        <v>19</v>
      </c>
      <c r="M30" s="160" t="s">
        <v>333</v>
      </c>
      <c r="N30" s="160" t="s">
        <v>294</v>
      </c>
      <c r="O30" s="160" t="s">
        <v>295</v>
      </c>
      <c r="P30" s="160" t="s">
        <v>106</v>
      </c>
      <c r="Q30" s="160" t="s">
        <v>290</v>
      </c>
      <c r="R30" s="160" t="s">
        <v>106</v>
      </c>
      <c r="S30" s="160" t="s">
        <v>63</v>
      </c>
      <c r="T30" s="160" t="s">
        <v>106</v>
      </c>
      <c r="U30" s="160" t="s">
        <v>63</v>
      </c>
      <c r="V30" s="160" t="s">
        <v>307</v>
      </c>
      <c r="W30" s="160" t="s">
        <v>306</v>
      </c>
      <c r="X30" s="160" t="s">
        <v>304</v>
      </c>
      <c r="Y30" s="160" t="s">
        <v>106</v>
      </c>
      <c r="Z30" s="160" t="s">
        <v>299</v>
      </c>
      <c r="AA30" s="160" t="s">
        <v>297</v>
      </c>
      <c r="AB30" s="160" t="s">
        <v>293</v>
      </c>
      <c r="AC30" s="160" t="s">
        <v>63</v>
      </c>
      <c r="AD30" s="160" t="s">
        <v>296</v>
      </c>
      <c r="AE30" s="160" t="s">
        <v>106</v>
      </c>
      <c r="AF30" s="160" t="s">
        <v>106</v>
      </c>
      <c r="AG30" s="160" t="s">
        <v>106</v>
      </c>
      <c r="AH30" s="160" t="s">
        <v>106</v>
      </c>
      <c r="AI30" s="160" t="s">
        <v>296</v>
      </c>
      <c r="AJ30" s="160"/>
      <c r="AK30" s="160"/>
      <c r="AL30" s="160"/>
      <c r="AM30" s="160"/>
      <c r="AN30" s="160"/>
      <c r="AO30" s="160"/>
      <c r="AP30" s="160"/>
      <c r="AQ30" s="160"/>
      <c r="AR30" s="160"/>
      <c r="AS30" s="159" t="n">
        <v>5</v>
      </c>
      <c r="AT30" s="159" t="n">
        <v>8</v>
      </c>
      <c r="AU30" s="159" t="n">
        <v>7</v>
      </c>
      <c r="AV30" s="159" t="n">
        <v>8</v>
      </c>
      <c r="AW30" s="159" t="n">
        <v>8</v>
      </c>
      <c r="AX30" s="159" t="n">
        <v>9</v>
      </c>
      <c r="AY30" s="159" t="n">
        <v>2</v>
      </c>
      <c r="AZ30" s="159" t="n">
        <v>2</v>
      </c>
      <c r="BA30" s="159" t="n">
        <v>0</v>
      </c>
      <c r="BB30" s="159" t="n">
        <v>0</v>
      </c>
      <c r="BC30" s="159" t="n">
        <v>0</v>
      </c>
      <c r="BD30" s="159" t="n">
        <v>1</v>
      </c>
      <c r="BE30" s="159" t="n">
        <v>3</v>
      </c>
      <c r="BF30" s="159" t="n">
        <v>2</v>
      </c>
      <c r="BG30" s="160" t="n">
        <v>9</v>
      </c>
      <c r="BH30" s="160" t="n">
        <v>5</v>
      </c>
      <c r="BI30" s="160" t="n">
        <v>3</v>
      </c>
      <c r="BJ30" s="160" t="n">
        <v>2</v>
      </c>
      <c r="BK30" s="160" t="n">
        <v>3</v>
      </c>
      <c r="BL30" s="160" t="n">
        <v>8</v>
      </c>
      <c r="BM30" s="160" t="n">
        <v>2</v>
      </c>
      <c r="BN30" s="160" t="n">
        <v>2</v>
      </c>
      <c r="BO30" s="160" t="n">
        <v>2</v>
      </c>
      <c r="BP30" s="160" t="n">
        <v>2</v>
      </c>
      <c r="BQ30" s="160" t="n">
        <v>4</v>
      </c>
      <c r="BR30" s="160"/>
      <c r="BS30" s="160"/>
      <c r="BT30" s="160"/>
      <c r="BU30" s="160"/>
      <c r="BV30" s="159" t="s">
        <v>292</v>
      </c>
      <c r="BW30" s="159" t="s">
        <v>306</v>
      </c>
      <c r="BX30" s="159" t="s">
        <v>63</v>
      </c>
      <c r="BY30" s="159"/>
      <c r="BZ30" s="159" t="s">
        <v>293</v>
      </c>
      <c r="CA30" s="159" t="s">
        <v>294</v>
      </c>
      <c r="CB30" s="159" t="s">
        <v>295</v>
      </c>
      <c r="CC30" s="157" t="s">
        <v>335</v>
      </c>
      <c r="CD30" s="159"/>
      <c r="CE30" s="159" t="s">
        <v>19</v>
      </c>
      <c r="CF30" s="159" t="s">
        <v>294</v>
      </c>
      <c r="CG30" s="159" t="s">
        <v>19</v>
      </c>
      <c r="CH30" s="159" t="s">
        <v>294</v>
      </c>
      <c r="CI30" s="159" t="s">
        <v>295</v>
      </c>
      <c r="CJ30" s="159" t="s">
        <v>106</v>
      </c>
      <c r="CK30" s="159" t="n">
        <v>3</v>
      </c>
      <c r="CL30" s="159" t="n">
        <v>4</v>
      </c>
      <c r="CM30" s="159" t="s">
        <v>106</v>
      </c>
      <c r="CN30" s="159" t="s">
        <v>106</v>
      </c>
      <c r="CO30" s="159" t="s">
        <v>106</v>
      </c>
      <c r="CP30" s="159" t="s">
        <v>106</v>
      </c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60" t="s">
        <v>321</v>
      </c>
      <c r="DL30" s="160" t="s">
        <v>304</v>
      </c>
      <c r="DM30" s="160" t="s">
        <v>299</v>
      </c>
      <c r="DN30" s="160" t="s">
        <v>63</v>
      </c>
      <c r="DO30" s="160"/>
      <c r="DP30" s="160" t="s">
        <v>14</v>
      </c>
      <c r="DQ30" s="160" t="s">
        <v>63</v>
      </c>
      <c r="DR30" s="160" t="s">
        <v>292</v>
      </c>
      <c r="DS30" s="160" t="s">
        <v>304</v>
      </c>
      <c r="DT30" s="160" t="s">
        <v>63</v>
      </c>
      <c r="DU30" s="160" t="s">
        <v>338</v>
      </c>
      <c r="DV30" s="160" t="s">
        <v>106</v>
      </c>
      <c r="DW30" s="160" t="s">
        <v>106</v>
      </c>
      <c r="DX30" s="160"/>
      <c r="DY30" s="160"/>
      <c r="DZ30" s="160"/>
      <c r="EA30" s="160"/>
      <c r="EB30" s="160"/>
      <c r="EC30" s="160"/>
      <c r="ED30" s="160"/>
      <c r="EE30" s="159" t="s">
        <v>295</v>
      </c>
      <c r="EF30" s="159" t="s">
        <v>63</v>
      </c>
      <c r="EG30" s="159" t="s">
        <v>294</v>
      </c>
      <c r="EH30" s="159"/>
      <c r="EI30" s="159" t="s">
        <v>298</v>
      </c>
      <c r="EJ30" s="159" t="s">
        <v>63</v>
      </c>
      <c r="EK30" s="159" t="s">
        <v>306</v>
      </c>
      <c r="EL30" s="159" t="s">
        <v>299</v>
      </c>
      <c r="EM30" s="159" t="s">
        <v>294</v>
      </c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7" t="s">
        <v>335</v>
      </c>
      <c r="FG30" s="159"/>
      <c r="FH30" s="159"/>
      <c r="FI30" s="159"/>
      <c r="FJ30" s="159"/>
      <c r="FK30" s="159"/>
      <c r="FL30" s="159"/>
      <c r="FM30" s="159"/>
      <c r="FN30" s="159"/>
      <c r="FO30" s="158" t="n">
        <v>1</v>
      </c>
      <c r="FP30" s="158" t="n">
        <v>4</v>
      </c>
      <c r="FQ30" s="158" t="n">
        <v>6</v>
      </c>
      <c r="FR30" s="158" t="n">
        <v>8</v>
      </c>
      <c r="FS30" s="158" t="n">
        <v>9</v>
      </c>
      <c r="FT30" s="158" t="n">
        <v>5</v>
      </c>
      <c r="FU30" s="158" t="n">
        <v>2</v>
      </c>
      <c r="FV30" s="158" t="n">
        <v>8</v>
      </c>
      <c r="FW30" s="158"/>
      <c r="FX30" s="159"/>
      <c r="FY30" s="159"/>
      <c r="FZ30" s="159"/>
      <c r="GA30" s="159"/>
      <c r="GB30" s="159"/>
      <c r="GC30" s="159"/>
      <c r="GD30" s="159"/>
      <c r="GE30" s="159"/>
      <c r="GF30" s="159"/>
      <c r="GG30" s="158" t="s">
        <v>295</v>
      </c>
      <c r="GH30" s="158" t="s">
        <v>298</v>
      </c>
      <c r="GI30" s="158"/>
      <c r="GJ30" s="158"/>
      <c r="GK30" s="158"/>
      <c r="GL30" s="158"/>
      <c r="GM30" s="158"/>
      <c r="GN30" s="158"/>
      <c r="GO30" s="158"/>
      <c r="GP30" s="159"/>
      <c r="GQ30" s="159"/>
      <c r="GR30" s="159"/>
      <c r="GS30" s="159"/>
      <c r="GT30" s="158" t="n">
        <v>1</v>
      </c>
      <c r="GU30" s="158" t="n">
        <v>1</v>
      </c>
      <c r="GV30" s="158"/>
      <c r="GW30" s="158" t="n">
        <v>6</v>
      </c>
      <c r="GX30" s="158" t="n">
        <v>6</v>
      </c>
      <c r="GY30" s="158" t="n">
        <v>3</v>
      </c>
      <c r="GZ30" s="158" t="n">
        <v>2</v>
      </c>
      <c r="HA30" s="158" t="n">
        <v>4</v>
      </c>
      <c r="HB30" s="158" t="n">
        <v>6</v>
      </c>
      <c r="HC30" s="158" t="n">
        <v>7</v>
      </c>
      <c r="HD30" s="158" t="n">
        <v>2</v>
      </c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</row>
    <row r="31" s="169" customFormat="true" ht="14.25" hidden="false" customHeight="false" outlineLevel="0" collapsed="false">
      <c r="A31" s="166" t="s">
        <v>329</v>
      </c>
      <c r="B31" s="167" t="n">
        <v>3</v>
      </c>
      <c r="C31" s="167" t="n">
        <v>1</v>
      </c>
      <c r="D31" s="167" t="n">
        <v>3</v>
      </c>
      <c r="E31" s="168" t="n">
        <v>9</v>
      </c>
      <c r="F31" s="168" t="n">
        <v>8</v>
      </c>
      <c r="G31" s="168" t="n">
        <v>7</v>
      </c>
      <c r="H31" s="168" t="n">
        <v>1</v>
      </c>
      <c r="I31" s="168" t="n">
        <v>2</v>
      </c>
      <c r="J31" s="168" t="n">
        <v>3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7" t="s">
        <v>292</v>
      </c>
      <c r="U31" s="167" t="s">
        <v>322</v>
      </c>
      <c r="V31" s="167" t="n">
        <v>0</v>
      </c>
      <c r="W31" s="167" t="n">
        <v>3</v>
      </c>
      <c r="X31" s="167" t="n">
        <v>5</v>
      </c>
      <c r="Y31" s="167"/>
      <c r="Z31" s="167"/>
      <c r="AA31" s="168" t="n">
        <v>1</v>
      </c>
      <c r="AB31" s="167" t="n">
        <v>2</v>
      </c>
      <c r="AC31" s="168" t="n">
        <v>2</v>
      </c>
      <c r="AD31" s="167" t="s">
        <v>19</v>
      </c>
      <c r="AE31" s="168" t="s">
        <v>306</v>
      </c>
      <c r="AF31" s="168" t="s">
        <v>59</v>
      </c>
      <c r="AG31" s="168" t="s">
        <v>304</v>
      </c>
      <c r="AH31" s="167" t="n">
        <v>0</v>
      </c>
      <c r="AI31" s="167" t="n">
        <v>0</v>
      </c>
      <c r="AJ31" s="167" t="n">
        <v>5</v>
      </c>
      <c r="AK31" s="167" t="n">
        <v>6</v>
      </c>
      <c r="AL31" s="167" t="n">
        <v>7</v>
      </c>
      <c r="AM31" s="167" t="n">
        <v>3</v>
      </c>
      <c r="AN31" s="167" t="n">
        <v>5</v>
      </c>
      <c r="AO31" s="167" t="n">
        <v>0</v>
      </c>
      <c r="AP31" s="168" t="n">
        <v>1</v>
      </c>
      <c r="AQ31" s="168" t="n">
        <v>3</v>
      </c>
      <c r="AR31" s="168" t="n">
        <v>0</v>
      </c>
      <c r="AS31" s="168" t="n">
        <v>7</v>
      </c>
      <c r="AT31" s="168" t="n">
        <v>2</v>
      </c>
      <c r="AU31" s="168" t="n">
        <v>0</v>
      </c>
      <c r="AV31" s="168" t="n">
        <v>0</v>
      </c>
      <c r="AW31" s="168" t="n">
        <v>5</v>
      </c>
      <c r="AX31" s="167" t="s">
        <v>291</v>
      </c>
      <c r="AY31" s="167" t="s">
        <v>304</v>
      </c>
      <c r="AZ31" s="167" t="s">
        <v>295</v>
      </c>
      <c r="BA31" s="167" t="s">
        <v>19</v>
      </c>
      <c r="BB31" s="167" t="s">
        <v>294</v>
      </c>
      <c r="BC31" s="167" t="s">
        <v>304</v>
      </c>
      <c r="BD31" s="167" t="s">
        <v>297</v>
      </c>
      <c r="BE31" s="167" t="s">
        <v>294</v>
      </c>
      <c r="BF31" s="167" t="s">
        <v>295</v>
      </c>
      <c r="BG31" s="167"/>
      <c r="BH31" s="167"/>
      <c r="BI31" s="167"/>
      <c r="BJ31" s="167"/>
      <c r="BK31" s="167"/>
      <c r="BL31" s="167"/>
      <c r="BM31" s="168" t="s">
        <v>19</v>
      </c>
      <c r="BN31" s="168" t="s">
        <v>63</v>
      </c>
      <c r="BO31" s="168" t="s">
        <v>304</v>
      </c>
      <c r="BP31" s="168" t="s">
        <v>300</v>
      </c>
      <c r="BQ31" s="168" t="s">
        <v>63</v>
      </c>
      <c r="BR31" s="168" t="s">
        <v>295</v>
      </c>
      <c r="BS31" s="168"/>
      <c r="BT31" s="168"/>
      <c r="BU31" s="168"/>
      <c r="BV31" s="168"/>
      <c r="BW31" s="168"/>
      <c r="BX31" s="168"/>
      <c r="BY31" s="168"/>
      <c r="BZ31" s="168"/>
      <c r="CA31" s="168"/>
      <c r="CB31" s="167" t="n">
        <v>0</v>
      </c>
      <c r="CC31" s="166" t="s">
        <v>329</v>
      </c>
      <c r="CD31" s="167" t="n">
        <v>0</v>
      </c>
      <c r="CE31" s="167" t="n">
        <v>4</v>
      </c>
      <c r="CF31" s="167" t="n">
        <v>7</v>
      </c>
      <c r="CG31" s="167" t="n">
        <v>8</v>
      </c>
      <c r="CH31" s="167" t="n">
        <v>0</v>
      </c>
      <c r="CI31" s="167" t="n">
        <v>0</v>
      </c>
      <c r="CJ31" s="168" t="n">
        <v>0</v>
      </c>
      <c r="CK31" s="168" t="n">
        <v>0</v>
      </c>
      <c r="CL31" s="168" t="n">
        <v>0</v>
      </c>
      <c r="CM31" s="168" t="n">
        <v>0</v>
      </c>
      <c r="CN31" s="168" t="n">
        <v>0</v>
      </c>
      <c r="CO31" s="168" t="n">
        <v>0</v>
      </c>
      <c r="CP31" s="168" t="n">
        <v>0</v>
      </c>
      <c r="CQ31" s="168" t="n">
        <v>0</v>
      </c>
      <c r="CR31" s="168" t="n">
        <v>0</v>
      </c>
      <c r="CS31" s="168" t="n">
        <v>6</v>
      </c>
      <c r="CT31" s="168" t="n">
        <v>7</v>
      </c>
      <c r="CU31" s="168" t="n">
        <v>8</v>
      </c>
      <c r="CV31" s="168" t="n">
        <v>9</v>
      </c>
      <c r="CW31" s="168" t="n">
        <v>7</v>
      </c>
      <c r="CX31" s="168" t="n">
        <v>4</v>
      </c>
      <c r="CY31" s="167" t="n">
        <v>0</v>
      </c>
      <c r="CZ31" s="167" t="n">
        <v>0</v>
      </c>
      <c r="DA31" s="167" t="n">
        <v>0</v>
      </c>
      <c r="DB31" s="167" t="n">
        <v>4</v>
      </c>
      <c r="DC31" s="167" t="n">
        <v>4</v>
      </c>
      <c r="DD31" s="167" t="n">
        <v>5</v>
      </c>
      <c r="DE31" s="167" t="n">
        <v>6</v>
      </c>
      <c r="DF31" s="168" t="n">
        <v>0</v>
      </c>
      <c r="DG31" s="168" t="n">
        <v>0</v>
      </c>
      <c r="DH31" s="168" t="n">
        <v>0</v>
      </c>
      <c r="DI31" s="168" t="n">
        <v>5</v>
      </c>
      <c r="DJ31" s="168" t="n">
        <v>4</v>
      </c>
      <c r="DK31" s="167" t="s">
        <v>304</v>
      </c>
      <c r="DL31" s="168" t="s">
        <v>59</v>
      </c>
      <c r="DM31" s="167" t="n">
        <v>0</v>
      </c>
      <c r="DN31" s="167" t="n">
        <v>0</v>
      </c>
      <c r="DO31" s="167" t="n">
        <v>0</v>
      </c>
      <c r="DP31" s="167" t="n">
        <v>0</v>
      </c>
      <c r="DQ31" s="167" t="n">
        <v>0</v>
      </c>
      <c r="DR31" s="167" t="n">
        <v>0</v>
      </c>
      <c r="DS31" s="167" t="n">
        <v>0</v>
      </c>
      <c r="DT31" s="167" t="n">
        <v>0</v>
      </c>
      <c r="DU31" s="167" t="n">
        <v>0</v>
      </c>
      <c r="DV31" s="167" t="n">
        <v>0</v>
      </c>
      <c r="DW31" s="167" t="n">
        <v>0</v>
      </c>
      <c r="DX31" s="167" t="n">
        <v>0</v>
      </c>
      <c r="DY31" s="167" t="n">
        <v>0</v>
      </c>
      <c r="DZ31" s="167" t="n">
        <v>0</v>
      </c>
      <c r="EA31" s="167" t="n">
        <v>0</v>
      </c>
      <c r="EB31" s="168" t="n">
        <v>0</v>
      </c>
      <c r="EC31" s="168" t="n">
        <v>0</v>
      </c>
      <c r="ED31" s="168" t="n">
        <v>0</v>
      </c>
      <c r="EE31" s="168" t="n">
        <v>0</v>
      </c>
      <c r="EF31" s="168" t="n">
        <v>0</v>
      </c>
      <c r="EG31" s="168" t="n">
        <v>0</v>
      </c>
      <c r="EH31" s="168" t="n">
        <v>0</v>
      </c>
      <c r="EI31" s="168" t="n">
        <v>0</v>
      </c>
      <c r="EJ31" s="168" t="n">
        <v>0</v>
      </c>
      <c r="EK31" s="168" t="n">
        <v>0</v>
      </c>
      <c r="EL31" s="168" t="n">
        <v>0</v>
      </c>
      <c r="EM31" s="168" t="n">
        <v>0</v>
      </c>
      <c r="EN31" s="168" t="n">
        <v>0</v>
      </c>
      <c r="EO31" s="168" t="n">
        <v>0</v>
      </c>
      <c r="EP31" s="168" t="n">
        <v>0</v>
      </c>
      <c r="EQ31" s="167" t="s">
        <v>14</v>
      </c>
      <c r="ER31" s="167" t="s">
        <v>14</v>
      </c>
      <c r="ES31" s="167" t="s">
        <v>19</v>
      </c>
      <c r="ET31" s="167" t="n">
        <v>4</v>
      </c>
      <c r="EU31" s="167" t="n">
        <v>3</v>
      </c>
      <c r="EV31" s="167" t="n">
        <v>7</v>
      </c>
      <c r="EW31" s="167" t="n">
        <v>6</v>
      </c>
      <c r="EX31" s="168" t="s">
        <v>59</v>
      </c>
      <c r="EY31" s="167" t="n">
        <v>0</v>
      </c>
      <c r="EZ31" s="167" t="n">
        <v>0</v>
      </c>
      <c r="FA31" s="167" t="n">
        <v>0</v>
      </c>
      <c r="FB31" s="167" t="n">
        <v>0</v>
      </c>
      <c r="FC31" s="167" t="n">
        <v>0</v>
      </c>
      <c r="FD31" s="167" t="n">
        <v>0</v>
      </c>
      <c r="FE31" s="167" t="n">
        <v>0</v>
      </c>
      <c r="FF31" s="166" t="s">
        <v>329</v>
      </c>
      <c r="FG31" s="167" t="n">
        <v>0</v>
      </c>
      <c r="FH31" s="167" t="n">
        <v>0</v>
      </c>
      <c r="FI31" s="167" t="n">
        <v>0</v>
      </c>
      <c r="FJ31" s="167" t="n">
        <v>5</v>
      </c>
      <c r="FK31" s="167" t="n">
        <v>6</v>
      </c>
      <c r="FL31" s="167" t="n">
        <v>7</v>
      </c>
      <c r="FM31" s="167" t="n">
        <v>4</v>
      </c>
      <c r="FN31" s="167" t="n">
        <v>3</v>
      </c>
      <c r="FO31" s="168" t="n">
        <v>0</v>
      </c>
      <c r="FP31" s="168" t="n">
        <v>0</v>
      </c>
      <c r="FQ31" s="168" t="n">
        <v>0</v>
      </c>
      <c r="FR31" s="168" t="n">
        <v>0</v>
      </c>
      <c r="FS31" s="168" t="n">
        <v>0</v>
      </c>
      <c r="FT31" s="168" t="n">
        <v>0</v>
      </c>
      <c r="FU31" s="168" t="n">
        <v>0</v>
      </c>
      <c r="FV31" s="168" t="n">
        <v>0</v>
      </c>
      <c r="FW31" s="168" t="n">
        <v>0</v>
      </c>
      <c r="FX31" s="168" t="n">
        <v>0</v>
      </c>
      <c r="FY31" s="168" t="n">
        <v>0</v>
      </c>
      <c r="FZ31" s="168" t="n">
        <v>6</v>
      </c>
      <c r="GA31" s="168" t="n">
        <v>5</v>
      </c>
      <c r="GB31" s="168" t="n">
        <v>3</v>
      </c>
      <c r="GC31" s="168" t="n">
        <v>5</v>
      </c>
      <c r="GD31" s="167" t="n">
        <v>0</v>
      </c>
      <c r="GE31" s="167" t="n">
        <v>0</v>
      </c>
      <c r="GF31" s="167" t="n">
        <v>0</v>
      </c>
      <c r="GG31" s="167" t="n">
        <v>0</v>
      </c>
      <c r="GH31" s="167" t="n">
        <v>0</v>
      </c>
      <c r="GI31" s="167" t="n">
        <v>0</v>
      </c>
      <c r="GJ31" s="167" t="n">
        <v>0</v>
      </c>
      <c r="GK31" s="167" t="n">
        <v>0</v>
      </c>
      <c r="GL31" s="167" t="n">
        <v>0</v>
      </c>
      <c r="GM31" s="167" t="n">
        <v>0</v>
      </c>
      <c r="GN31" s="167" t="n">
        <v>0</v>
      </c>
      <c r="GO31" s="167" t="n">
        <v>1</v>
      </c>
      <c r="GP31" s="167" t="n">
        <v>8</v>
      </c>
      <c r="GQ31" s="167" t="n">
        <v>4</v>
      </c>
      <c r="GR31" s="167" t="n">
        <v>3</v>
      </c>
      <c r="GS31" s="168" t="n">
        <v>0</v>
      </c>
      <c r="GT31" s="168" t="n">
        <v>0</v>
      </c>
      <c r="GU31" s="168" t="n">
        <v>0</v>
      </c>
      <c r="GV31" s="168" t="n">
        <v>0</v>
      </c>
      <c r="GW31" s="168" t="n">
        <v>0</v>
      </c>
      <c r="GX31" s="168" t="n">
        <v>0</v>
      </c>
      <c r="GY31" s="168" t="n">
        <v>0</v>
      </c>
      <c r="GZ31" s="168" t="n">
        <v>0</v>
      </c>
      <c r="HA31" s="168" t="n">
        <v>0</v>
      </c>
      <c r="HB31" s="168" t="n">
        <v>0</v>
      </c>
      <c r="HC31" s="168" t="n">
        <v>6</v>
      </c>
      <c r="HD31" s="168" t="n">
        <v>5</v>
      </c>
      <c r="HE31" s="168" t="n">
        <v>1</v>
      </c>
      <c r="HF31" s="168" t="n">
        <v>2</v>
      </c>
      <c r="HG31" s="168" t="n">
        <v>1</v>
      </c>
      <c r="HH31" s="167" t="s">
        <v>304</v>
      </c>
      <c r="HI31" s="168" t="n">
        <v>0</v>
      </c>
      <c r="HJ31" s="168" t="n">
        <v>0</v>
      </c>
      <c r="HK31" s="168" t="n">
        <v>0</v>
      </c>
      <c r="HL31" s="168" t="n">
        <v>0</v>
      </c>
      <c r="HM31" s="168" t="n">
        <v>0</v>
      </c>
      <c r="HN31" s="168" t="n">
        <v>0</v>
      </c>
      <c r="HO31" s="168" t="n">
        <v>0</v>
      </c>
      <c r="HP31" s="168" t="n">
        <v>0</v>
      </c>
      <c r="HQ31" s="168" t="n">
        <v>0</v>
      </c>
      <c r="HR31" s="168" t="n">
        <v>0</v>
      </c>
      <c r="HS31" s="168" t="n">
        <v>0</v>
      </c>
      <c r="HT31" s="168" t="n">
        <v>0</v>
      </c>
      <c r="HU31" s="167" t="n">
        <v>0</v>
      </c>
      <c r="HV31" s="167" t="n">
        <v>0</v>
      </c>
      <c r="HW31" s="167" t="n">
        <v>0</v>
      </c>
      <c r="HX31" s="167" t="n">
        <v>0</v>
      </c>
      <c r="HY31" s="167" t="n">
        <v>0</v>
      </c>
      <c r="HZ31" s="167" t="n">
        <v>0</v>
      </c>
      <c r="IA31" s="167" t="n">
        <v>0</v>
      </c>
      <c r="IB31" s="167" t="n">
        <v>0</v>
      </c>
      <c r="IC31" s="167" t="n">
        <v>0</v>
      </c>
      <c r="ID31" s="167" t="n">
        <v>0</v>
      </c>
      <c r="IE31" s="167" t="n">
        <v>0</v>
      </c>
      <c r="IF31" s="167" t="n">
        <v>0</v>
      </c>
      <c r="IG31" s="168" t="s">
        <v>59</v>
      </c>
      <c r="IH31" s="168"/>
      <c r="II31" s="168"/>
    </row>
    <row r="32" s="176" customFormat="true" ht="13.5" hidden="false" customHeight="false" outlineLevel="0" collapsed="false">
      <c r="A32" s="166" t="s">
        <v>305</v>
      </c>
      <c r="B32" s="175" t="n">
        <v>3</v>
      </c>
      <c r="C32" s="175" t="n">
        <v>1</v>
      </c>
      <c r="D32" s="175" t="n">
        <v>1</v>
      </c>
      <c r="E32" s="174" t="n">
        <v>2</v>
      </c>
      <c r="F32" s="174" t="n">
        <v>3</v>
      </c>
      <c r="G32" s="174" t="n">
        <v>3</v>
      </c>
      <c r="H32" s="174" t="n">
        <v>2</v>
      </c>
      <c r="I32" s="174" t="n">
        <v>1</v>
      </c>
      <c r="J32" s="174" t="n">
        <v>5</v>
      </c>
      <c r="K32" s="174" t="n">
        <v>6</v>
      </c>
      <c r="L32" s="174" t="n">
        <v>7</v>
      </c>
      <c r="M32" s="174" t="n">
        <v>0</v>
      </c>
      <c r="N32" s="174" t="n">
        <v>0</v>
      </c>
      <c r="O32" s="174" t="n">
        <v>0</v>
      </c>
      <c r="P32" s="174" t="n">
        <v>2</v>
      </c>
      <c r="Q32" s="174" t="n">
        <v>4</v>
      </c>
      <c r="R32" s="174" t="n">
        <v>5</v>
      </c>
      <c r="S32" s="175" t="n">
        <v>9</v>
      </c>
      <c r="T32" s="175" t="n">
        <v>3</v>
      </c>
      <c r="U32" s="175" t="n">
        <v>2</v>
      </c>
      <c r="V32" s="175" t="n">
        <v>6</v>
      </c>
      <c r="W32" s="175" t="n">
        <v>7</v>
      </c>
      <c r="X32" s="175" t="n">
        <v>8</v>
      </c>
      <c r="Y32" s="175" t="n">
        <v>9</v>
      </c>
      <c r="Z32" s="175" t="n">
        <v>2</v>
      </c>
      <c r="AA32" s="175" t="n">
        <v>3</v>
      </c>
      <c r="AB32" s="175" t="n">
        <v>4</v>
      </c>
      <c r="AC32" s="175" t="n">
        <v>6</v>
      </c>
      <c r="AD32" s="175" t="n">
        <v>2</v>
      </c>
      <c r="AE32" s="175" t="n">
        <v>3</v>
      </c>
      <c r="AF32" s="175"/>
      <c r="AG32" s="175"/>
      <c r="AH32" s="174" t="s">
        <v>292</v>
      </c>
      <c r="AI32" s="174" t="s">
        <v>306</v>
      </c>
      <c r="AJ32" s="174" t="s">
        <v>63</v>
      </c>
      <c r="AK32" s="174"/>
      <c r="AL32" s="174" t="s">
        <v>307</v>
      </c>
      <c r="AM32" s="174" t="s">
        <v>306</v>
      </c>
      <c r="AN32" s="174" t="s">
        <v>290</v>
      </c>
      <c r="AO32" s="174"/>
      <c r="AP32" s="174" t="s">
        <v>295</v>
      </c>
      <c r="AQ32" s="174" t="s">
        <v>294</v>
      </c>
      <c r="AR32" s="174" t="s">
        <v>291</v>
      </c>
      <c r="AS32" s="174" t="s">
        <v>290</v>
      </c>
      <c r="AT32" s="174"/>
      <c r="AU32" s="174" t="n">
        <v>5</v>
      </c>
      <c r="AV32" s="174" t="n">
        <v>3</v>
      </c>
      <c r="AW32" s="174" t="n">
        <v>2</v>
      </c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5" t="s">
        <v>295</v>
      </c>
      <c r="BW32" s="175" t="s">
        <v>63</v>
      </c>
      <c r="BX32" s="175" t="s">
        <v>294</v>
      </c>
      <c r="BY32" s="175"/>
      <c r="BZ32" s="175" t="s">
        <v>298</v>
      </c>
      <c r="CA32" s="175" t="s">
        <v>63</v>
      </c>
      <c r="CB32" s="175" t="s">
        <v>306</v>
      </c>
      <c r="CC32" s="166" t="s">
        <v>305</v>
      </c>
      <c r="CD32" s="175" t="s">
        <v>299</v>
      </c>
      <c r="CE32" s="175" t="s">
        <v>294</v>
      </c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4" t="n">
        <v>0</v>
      </c>
      <c r="DG32" s="174" t="n">
        <v>2</v>
      </c>
      <c r="DH32" s="174" t="n">
        <v>3</v>
      </c>
      <c r="DI32" s="174" t="n">
        <v>4</v>
      </c>
      <c r="DJ32" s="174" t="n">
        <v>1</v>
      </c>
      <c r="DK32" s="174" t="n">
        <v>8</v>
      </c>
      <c r="DL32" s="174" t="n">
        <v>7</v>
      </c>
      <c r="DM32" s="174" t="n">
        <v>0</v>
      </c>
      <c r="DN32" s="174"/>
      <c r="DO32" s="175" t="s">
        <v>295</v>
      </c>
      <c r="DP32" s="175" t="s">
        <v>298</v>
      </c>
      <c r="DQ32" s="175"/>
      <c r="DR32" s="175"/>
      <c r="DS32" s="175"/>
      <c r="DT32" s="175"/>
      <c r="DU32" s="175"/>
      <c r="DV32" s="175"/>
      <c r="DW32" s="175"/>
      <c r="DX32" s="174" t="n">
        <v>1</v>
      </c>
      <c r="DY32" s="174" t="n">
        <v>4</v>
      </c>
      <c r="DZ32" s="174" t="n">
        <v>0</v>
      </c>
      <c r="EA32" s="174" t="n">
        <v>7</v>
      </c>
      <c r="EB32" s="174" t="n">
        <v>2</v>
      </c>
      <c r="EC32" s="174" t="n">
        <v>0</v>
      </c>
      <c r="ED32" s="174" t="n">
        <v>0</v>
      </c>
      <c r="EE32" s="174" t="n">
        <v>5</v>
      </c>
      <c r="EF32" s="175" t="s">
        <v>290</v>
      </c>
      <c r="EG32" s="175" t="s">
        <v>14</v>
      </c>
      <c r="EH32" s="175" t="s">
        <v>291</v>
      </c>
      <c r="EI32" s="175" t="s">
        <v>63</v>
      </c>
      <c r="EJ32" s="175" t="s">
        <v>292</v>
      </c>
      <c r="EK32" s="175" t="s">
        <v>19</v>
      </c>
      <c r="EL32" s="175" t="s">
        <v>63</v>
      </c>
      <c r="EM32" s="175" t="s">
        <v>293</v>
      </c>
      <c r="EN32" s="175" t="s">
        <v>294</v>
      </c>
      <c r="EO32" s="175" t="s">
        <v>292</v>
      </c>
      <c r="EP32" s="175" t="s">
        <v>106</v>
      </c>
      <c r="EQ32" s="175" t="s">
        <v>295</v>
      </c>
      <c r="ER32" s="175" t="s">
        <v>63</v>
      </c>
      <c r="ES32" s="175" t="s">
        <v>106</v>
      </c>
      <c r="ET32" s="175" t="s">
        <v>106</v>
      </c>
      <c r="EU32" s="175" t="s">
        <v>106</v>
      </c>
      <c r="EV32" s="175" t="s">
        <v>106</v>
      </c>
      <c r="EW32" s="175" t="s">
        <v>106</v>
      </c>
      <c r="EX32" s="175"/>
      <c r="EY32" s="175"/>
      <c r="EZ32" s="175"/>
      <c r="FA32" s="175"/>
      <c r="FB32" s="175"/>
      <c r="FC32" s="175"/>
      <c r="FD32" s="175"/>
      <c r="FE32" s="175"/>
      <c r="FF32" s="166" t="s">
        <v>305</v>
      </c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</row>
    <row r="33" s="15" customFormat="true" ht="12.75" hidden="false" customHeight="false" outlineLevel="0" collapsed="false">
      <c r="A33" s="157" t="s">
        <v>308</v>
      </c>
      <c r="B33" s="158" t="n">
        <v>3</v>
      </c>
      <c r="C33" s="158" t="n">
        <v>0</v>
      </c>
      <c r="D33" s="158" t="n">
        <v>8</v>
      </c>
      <c r="E33" s="159" t="s">
        <v>310</v>
      </c>
      <c r="F33" s="159" t="s">
        <v>337</v>
      </c>
      <c r="G33" s="159" t="s">
        <v>327</v>
      </c>
      <c r="H33" s="159" t="s">
        <v>315</v>
      </c>
      <c r="I33" s="159" t="s">
        <v>310</v>
      </c>
      <c r="J33" s="159" t="s">
        <v>309</v>
      </c>
      <c r="K33" s="159" t="s">
        <v>310</v>
      </c>
      <c r="L33" s="159" t="s">
        <v>311</v>
      </c>
      <c r="M33" s="159" t="s">
        <v>312</v>
      </c>
      <c r="N33" s="159" t="s">
        <v>313</v>
      </c>
      <c r="O33" s="159" t="s">
        <v>312</v>
      </c>
      <c r="P33" s="159" t="s">
        <v>311</v>
      </c>
      <c r="Q33" s="159" t="s">
        <v>314</v>
      </c>
      <c r="R33" s="159" t="s">
        <v>60</v>
      </c>
      <c r="S33" s="159" t="s">
        <v>315</v>
      </c>
      <c r="T33" s="159" t="s">
        <v>316</v>
      </c>
      <c r="U33" s="159" t="s">
        <v>60</v>
      </c>
      <c r="V33" s="159" t="s">
        <v>317</v>
      </c>
      <c r="W33" s="159" t="s">
        <v>310</v>
      </c>
      <c r="X33" s="159" t="s">
        <v>315</v>
      </c>
      <c r="Y33" s="159" t="s">
        <v>296</v>
      </c>
      <c r="Z33" s="159" t="s">
        <v>316</v>
      </c>
      <c r="AA33" s="159" t="s">
        <v>310</v>
      </c>
      <c r="AB33" s="159" t="s">
        <v>311</v>
      </c>
      <c r="AC33" s="159" t="s">
        <v>296</v>
      </c>
      <c r="AD33" s="159" t="s">
        <v>314</v>
      </c>
      <c r="AE33" s="159" t="s">
        <v>315</v>
      </c>
      <c r="AF33" s="159" t="s">
        <v>106</v>
      </c>
      <c r="AG33" s="159" t="s">
        <v>106</v>
      </c>
      <c r="AH33" s="159" t="s">
        <v>106</v>
      </c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60" t="n">
        <v>1</v>
      </c>
      <c r="BN33" s="160" t="n">
        <v>1</v>
      </c>
      <c r="BO33" s="160" t="s">
        <v>106</v>
      </c>
      <c r="BP33" s="160" t="n">
        <v>9</v>
      </c>
      <c r="BQ33" s="160" t="n">
        <v>1</v>
      </c>
      <c r="BR33" s="160" t="n">
        <v>1</v>
      </c>
      <c r="BS33" s="160" t="n">
        <v>1</v>
      </c>
      <c r="BT33" s="160" t="n">
        <v>2</v>
      </c>
      <c r="BU33" s="160" t="n">
        <v>2</v>
      </c>
      <c r="BV33" s="160" t="n">
        <v>3</v>
      </c>
      <c r="BW33" s="160" t="n">
        <v>4</v>
      </c>
      <c r="BX33" s="160"/>
      <c r="BY33" s="160"/>
      <c r="BZ33" s="160"/>
      <c r="CA33" s="160"/>
      <c r="CB33" s="160"/>
      <c r="CC33" s="157" t="s">
        <v>308</v>
      </c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59" t="s">
        <v>304</v>
      </c>
      <c r="CX33" s="160" t="s">
        <v>295</v>
      </c>
      <c r="CY33" s="159" t="s">
        <v>291</v>
      </c>
      <c r="CZ33" s="159" t="s">
        <v>292</v>
      </c>
      <c r="DA33" s="159" t="s">
        <v>63</v>
      </c>
      <c r="DB33" s="159" t="s">
        <v>295</v>
      </c>
      <c r="DC33" s="159" t="s">
        <v>304</v>
      </c>
      <c r="DD33" s="159" t="s">
        <v>299</v>
      </c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57" t="s">
        <v>308</v>
      </c>
      <c r="FG33" s="158" t="s">
        <v>106</v>
      </c>
      <c r="FH33" s="159"/>
      <c r="FI33" s="159"/>
      <c r="FJ33" s="159"/>
      <c r="FK33" s="159"/>
      <c r="FL33" s="159"/>
      <c r="FM33" s="159"/>
      <c r="FN33" s="159"/>
      <c r="FO33" s="159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</row>
    <row r="34" s="156" customFormat="true" ht="12.75" hidden="false" customHeight="false" outlineLevel="0" collapsed="false">
      <c r="A34" s="153" t="s">
        <v>324</v>
      </c>
      <c r="B34" s="155" t="n">
        <v>3</v>
      </c>
      <c r="C34" s="155" t="n">
        <v>1</v>
      </c>
      <c r="D34" s="155" t="n">
        <v>2</v>
      </c>
      <c r="E34" s="154" t="s">
        <v>293</v>
      </c>
      <c r="F34" s="154" t="s">
        <v>290</v>
      </c>
      <c r="G34" s="154" t="s">
        <v>295</v>
      </c>
      <c r="H34" s="154" t="s">
        <v>297</v>
      </c>
      <c r="I34" s="154" t="s">
        <v>304</v>
      </c>
      <c r="J34" s="154" t="s">
        <v>59</v>
      </c>
      <c r="K34" s="154" t="s">
        <v>63</v>
      </c>
      <c r="L34" s="154" t="s">
        <v>297</v>
      </c>
      <c r="M34" s="154" t="s">
        <v>63</v>
      </c>
      <c r="N34" s="154" t="s">
        <v>292</v>
      </c>
      <c r="O34" s="154" t="s">
        <v>304</v>
      </c>
      <c r="P34" s="154" t="s">
        <v>294</v>
      </c>
      <c r="Q34" s="154" t="s">
        <v>106</v>
      </c>
      <c r="R34" s="154" t="s">
        <v>299</v>
      </c>
      <c r="S34" s="154" t="s">
        <v>297</v>
      </c>
      <c r="T34" s="154" t="s">
        <v>293</v>
      </c>
      <c r="U34" s="154" t="s">
        <v>63</v>
      </c>
      <c r="V34" s="154" t="s">
        <v>296</v>
      </c>
      <c r="W34" s="154" t="s">
        <v>106</v>
      </c>
      <c r="X34" s="154" t="s">
        <v>106</v>
      </c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5" t="n">
        <v>8</v>
      </c>
      <c r="AT34" s="155" t="n">
        <v>7</v>
      </c>
      <c r="AU34" s="155" t="n">
        <v>9</v>
      </c>
      <c r="AV34" s="155" t="n">
        <v>8</v>
      </c>
      <c r="AW34" s="155" t="n">
        <v>5</v>
      </c>
      <c r="AX34" s="155" t="n">
        <v>3</v>
      </c>
      <c r="AY34" s="155" t="n">
        <v>4</v>
      </c>
      <c r="AZ34" s="155" t="n">
        <v>5</v>
      </c>
      <c r="BA34" s="155" t="n">
        <v>0</v>
      </c>
      <c r="BB34" s="155" t="n">
        <v>0</v>
      </c>
      <c r="BC34" s="155" t="n">
        <v>0</v>
      </c>
      <c r="BD34" s="155" t="n">
        <v>1</v>
      </c>
      <c r="BE34" s="155" t="n">
        <v>5</v>
      </c>
      <c r="BF34" s="155" t="n">
        <v>4</v>
      </c>
      <c r="BG34" s="154" t="n">
        <v>9</v>
      </c>
      <c r="BH34" s="154" t="n">
        <v>6</v>
      </c>
      <c r="BI34" s="154" t="n">
        <v>4</v>
      </c>
      <c r="BJ34" s="154" t="n">
        <v>5</v>
      </c>
      <c r="BK34" s="154" t="n">
        <v>6</v>
      </c>
      <c r="BL34" s="154" t="n">
        <v>7</v>
      </c>
      <c r="BM34" s="154" t="n">
        <v>8</v>
      </c>
      <c r="BN34" s="154" t="n">
        <v>9</v>
      </c>
      <c r="BO34" s="154" t="n">
        <v>3</v>
      </c>
      <c r="BP34" s="154" t="n">
        <v>4</v>
      </c>
      <c r="BQ34" s="154"/>
      <c r="BR34" s="154"/>
      <c r="BS34" s="154"/>
      <c r="BT34" s="154"/>
      <c r="BU34" s="154" t="s">
        <v>106</v>
      </c>
      <c r="BV34" s="155" t="s">
        <v>292</v>
      </c>
      <c r="BW34" s="155" t="s">
        <v>294</v>
      </c>
      <c r="BX34" s="155" t="s">
        <v>293</v>
      </c>
      <c r="BY34" s="155" t="s">
        <v>294</v>
      </c>
      <c r="BZ34" s="155" t="s">
        <v>321</v>
      </c>
      <c r="CA34" s="155" t="s">
        <v>304</v>
      </c>
      <c r="CB34" s="155"/>
      <c r="CC34" s="153" t="s">
        <v>324</v>
      </c>
      <c r="CD34" s="155" t="s">
        <v>63</v>
      </c>
      <c r="CE34" s="155" t="s">
        <v>106</v>
      </c>
      <c r="CF34" s="155" t="s">
        <v>292</v>
      </c>
      <c r="CG34" s="155" t="s">
        <v>294</v>
      </c>
      <c r="CH34" s="155" t="s">
        <v>297</v>
      </c>
      <c r="CI34" s="155" t="s">
        <v>63</v>
      </c>
      <c r="CJ34" s="155" t="s">
        <v>106</v>
      </c>
      <c r="CK34" s="155" t="s">
        <v>19</v>
      </c>
      <c r="CL34" s="155" t="s">
        <v>290</v>
      </c>
      <c r="CM34" s="155" t="s">
        <v>292</v>
      </c>
      <c r="CN34" s="155" t="s">
        <v>297</v>
      </c>
      <c r="CO34" s="155" t="s">
        <v>63</v>
      </c>
      <c r="CP34" s="155" t="s">
        <v>106</v>
      </c>
      <c r="CQ34" s="155" t="s">
        <v>325</v>
      </c>
      <c r="CR34" s="155" t="s">
        <v>14</v>
      </c>
      <c r="CS34" s="155" t="s">
        <v>106</v>
      </c>
      <c r="CT34" s="155" t="n">
        <v>1</v>
      </c>
      <c r="CU34" s="155"/>
      <c r="CV34" s="155" t="s">
        <v>295</v>
      </c>
      <c r="CW34" s="155" t="s">
        <v>290</v>
      </c>
      <c r="CX34" s="155" t="s">
        <v>14</v>
      </c>
      <c r="CY34" s="155"/>
      <c r="CZ34" s="155" t="s">
        <v>59</v>
      </c>
      <c r="DA34" s="155" t="s">
        <v>306</v>
      </c>
      <c r="DB34" s="155" t="s">
        <v>14</v>
      </c>
      <c r="DC34" s="155" t="s">
        <v>290</v>
      </c>
      <c r="DD34" s="155" t="s">
        <v>292</v>
      </c>
      <c r="DE34" s="155" t="s">
        <v>294</v>
      </c>
      <c r="DF34" s="155"/>
      <c r="DG34" s="155"/>
      <c r="DH34" s="155"/>
      <c r="DI34" s="155"/>
      <c r="DJ34" s="155"/>
      <c r="DK34" s="154" t="s">
        <v>321</v>
      </c>
      <c r="DL34" s="154" t="s">
        <v>304</v>
      </c>
      <c r="DM34" s="154" t="s">
        <v>299</v>
      </c>
      <c r="DN34" s="154" t="s">
        <v>63</v>
      </c>
      <c r="DO34" s="154"/>
      <c r="DP34" s="154" t="s">
        <v>293</v>
      </c>
      <c r="DQ34" s="154" t="s">
        <v>63</v>
      </c>
      <c r="DR34" s="154" t="s">
        <v>295</v>
      </c>
      <c r="DS34" s="154"/>
      <c r="DT34" s="154" t="s">
        <v>303</v>
      </c>
      <c r="DU34" s="154" t="s">
        <v>299</v>
      </c>
      <c r="DV34" s="154" t="s">
        <v>294</v>
      </c>
      <c r="DW34" s="154" t="s">
        <v>292</v>
      </c>
      <c r="DX34" s="154" t="s">
        <v>290</v>
      </c>
      <c r="DY34" s="154" t="s">
        <v>295</v>
      </c>
      <c r="DZ34" s="154"/>
      <c r="EA34" s="154"/>
      <c r="EB34" s="154"/>
      <c r="EC34" s="154"/>
      <c r="ED34" s="154"/>
      <c r="EE34" s="155" t="s">
        <v>292</v>
      </c>
      <c r="EF34" s="155" t="s">
        <v>304</v>
      </c>
      <c r="EG34" s="155" t="s">
        <v>294</v>
      </c>
      <c r="EH34" s="155"/>
      <c r="EI34" s="155" t="s">
        <v>293</v>
      </c>
      <c r="EJ34" s="155" t="s">
        <v>290</v>
      </c>
      <c r="EK34" s="155"/>
      <c r="EL34" s="155" t="s">
        <v>322</v>
      </c>
      <c r="EM34" s="155" t="s">
        <v>63</v>
      </c>
      <c r="EN34" s="155" t="s">
        <v>59</v>
      </c>
      <c r="EO34" s="155" t="s">
        <v>290</v>
      </c>
      <c r="EP34" s="155" t="s">
        <v>304</v>
      </c>
      <c r="EQ34" s="155" t="s">
        <v>292</v>
      </c>
      <c r="ER34" s="155" t="s">
        <v>294</v>
      </c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3" t="s">
        <v>324</v>
      </c>
      <c r="FG34" s="155"/>
      <c r="FH34" s="155"/>
      <c r="FI34" s="155"/>
      <c r="FJ34" s="155"/>
      <c r="FK34" s="155"/>
      <c r="FL34" s="155" t="s">
        <v>106</v>
      </c>
      <c r="FM34" s="155" t="s">
        <v>106</v>
      </c>
      <c r="FN34" s="155" t="s">
        <v>106</v>
      </c>
      <c r="FO34" s="154" t="n">
        <v>2</v>
      </c>
      <c r="FP34" s="154" t="n">
        <v>3</v>
      </c>
      <c r="FQ34" s="154" t="n">
        <v>1</v>
      </c>
      <c r="FR34" s="154" t="n">
        <v>1</v>
      </c>
      <c r="FS34" s="154" t="n">
        <v>2</v>
      </c>
      <c r="FT34" s="154" t="n">
        <v>0</v>
      </c>
      <c r="FU34" s="154" t="n">
        <v>2</v>
      </c>
      <c r="FV34" s="154" t="n">
        <v>1</v>
      </c>
      <c r="FW34" s="154"/>
      <c r="FX34" s="155" t="s">
        <v>106</v>
      </c>
      <c r="FY34" s="155" t="s">
        <v>106</v>
      </c>
      <c r="FZ34" s="155" t="s">
        <v>106</v>
      </c>
      <c r="GA34" s="155" t="s">
        <v>106</v>
      </c>
      <c r="GB34" s="155" t="s">
        <v>106</v>
      </c>
      <c r="GC34" s="155"/>
      <c r="GD34" s="155"/>
      <c r="GE34" s="155"/>
      <c r="GF34" s="155"/>
      <c r="GG34" s="154" t="s">
        <v>292</v>
      </c>
      <c r="GH34" s="154" t="s">
        <v>322</v>
      </c>
      <c r="GI34" s="154"/>
      <c r="GJ34" s="154"/>
      <c r="GK34" s="154"/>
      <c r="GL34" s="154"/>
      <c r="GM34" s="154"/>
      <c r="GN34" s="154"/>
      <c r="GO34" s="154"/>
      <c r="GP34" s="155"/>
      <c r="GQ34" s="155"/>
      <c r="GR34" s="155"/>
      <c r="GS34" s="155"/>
      <c r="GT34" s="154" t="n">
        <v>2</v>
      </c>
      <c r="GU34" s="154" t="n">
        <v>1</v>
      </c>
      <c r="GV34" s="154"/>
      <c r="GW34" s="154" t="n">
        <v>2</v>
      </c>
      <c r="GX34" s="154" t="n">
        <v>4</v>
      </c>
      <c r="GY34" s="154" t="n">
        <v>8</v>
      </c>
      <c r="GZ34" s="154" t="n">
        <v>9</v>
      </c>
      <c r="HA34" s="154" t="n">
        <v>3</v>
      </c>
      <c r="HB34" s="154" t="n">
        <v>3</v>
      </c>
      <c r="HC34" s="154" t="n">
        <v>4</v>
      </c>
      <c r="HD34" s="154" t="n">
        <v>5</v>
      </c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5" t="n">
        <v>1</v>
      </c>
      <c r="ID34" s="155"/>
      <c r="IE34" s="155"/>
      <c r="IF34" s="155"/>
      <c r="IG34" s="155"/>
      <c r="IH34" s="155"/>
      <c r="II34" s="155"/>
    </row>
    <row r="35" s="165" customFormat="true" ht="12.75" hidden="false" customHeight="false" outlineLevel="0" collapsed="false">
      <c r="A35" s="177" t="s">
        <v>329</v>
      </c>
      <c r="B35" s="163" t="n">
        <v>3</v>
      </c>
      <c r="C35" s="163" t="n">
        <v>1</v>
      </c>
      <c r="D35" s="163" t="n">
        <v>3</v>
      </c>
      <c r="E35" s="164" t="n">
        <v>9</v>
      </c>
      <c r="F35" s="164" t="n">
        <v>8</v>
      </c>
      <c r="G35" s="164" t="n">
        <v>7</v>
      </c>
      <c r="H35" s="164" t="n">
        <v>1</v>
      </c>
      <c r="I35" s="164" t="n">
        <v>2</v>
      </c>
      <c r="J35" s="164" t="n">
        <v>3</v>
      </c>
      <c r="K35" s="164"/>
      <c r="L35" s="164"/>
      <c r="M35" s="164"/>
      <c r="N35" s="164"/>
      <c r="O35" s="164"/>
      <c r="P35" s="164"/>
      <c r="Q35" s="164"/>
      <c r="R35" s="164"/>
      <c r="S35" s="164"/>
      <c r="T35" s="163" t="s">
        <v>292</v>
      </c>
      <c r="U35" s="163" t="s">
        <v>322</v>
      </c>
      <c r="V35" s="163" t="n">
        <v>0</v>
      </c>
      <c r="W35" s="163" t="n">
        <v>3</v>
      </c>
      <c r="X35" s="163" t="n">
        <v>4</v>
      </c>
      <c r="Y35" s="163"/>
      <c r="Z35" s="163"/>
      <c r="AA35" s="164" t="n">
        <v>1</v>
      </c>
      <c r="AB35" s="163" t="n">
        <v>2</v>
      </c>
      <c r="AC35" s="164" t="n">
        <v>2</v>
      </c>
      <c r="AD35" s="163" t="s">
        <v>19</v>
      </c>
      <c r="AE35" s="164" t="s">
        <v>306</v>
      </c>
      <c r="AF35" s="164" t="s">
        <v>59</v>
      </c>
      <c r="AG35" s="164" t="s">
        <v>304</v>
      </c>
      <c r="AH35" s="163" t="n">
        <v>0</v>
      </c>
      <c r="AI35" s="163" t="n">
        <v>0</v>
      </c>
      <c r="AJ35" s="163" t="n">
        <v>5</v>
      </c>
      <c r="AK35" s="163" t="n">
        <v>6</v>
      </c>
      <c r="AL35" s="163" t="n">
        <v>7</v>
      </c>
      <c r="AM35" s="163" t="n">
        <v>3</v>
      </c>
      <c r="AN35" s="163" t="n">
        <v>5</v>
      </c>
      <c r="AO35" s="163" t="n">
        <v>1</v>
      </c>
      <c r="AP35" s="164" t="n">
        <v>1</v>
      </c>
      <c r="AQ35" s="164" t="n">
        <v>3</v>
      </c>
      <c r="AR35" s="164" t="n">
        <v>0</v>
      </c>
      <c r="AS35" s="164" t="n">
        <v>7</v>
      </c>
      <c r="AT35" s="164" t="n">
        <v>2</v>
      </c>
      <c r="AU35" s="164" t="n">
        <v>0</v>
      </c>
      <c r="AV35" s="164" t="n">
        <v>0</v>
      </c>
      <c r="AW35" s="164" t="n">
        <v>5</v>
      </c>
      <c r="AX35" s="163" t="s">
        <v>291</v>
      </c>
      <c r="AY35" s="163" t="s">
        <v>304</v>
      </c>
      <c r="AZ35" s="163" t="s">
        <v>295</v>
      </c>
      <c r="BA35" s="163" t="s">
        <v>19</v>
      </c>
      <c r="BB35" s="163" t="s">
        <v>294</v>
      </c>
      <c r="BC35" s="163" t="s">
        <v>304</v>
      </c>
      <c r="BD35" s="163" t="s">
        <v>297</v>
      </c>
      <c r="BE35" s="163" t="s">
        <v>294</v>
      </c>
      <c r="BF35" s="163" t="s">
        <v>295</v>
      </c>
      <c r="BG35" s="163"/>
      <c r="BH35" s="163"/>
      <c r="BI35" s="163"/>
      <c r="BJ35" s="163"/>
      <c r="BK35" s="163"/>
      <c r="BL35" s="163"/>
      <c r="BM35" s="164" t="s">
        <v>19</v>
      </c>
      <c r="BN35" s="164" t="s">
        <v>63</v>
      </c>
      <c r="BO35" s="164" t="s">
        <v>304</v>
      </c>
      <c r="BP35" s="164" t="s">
        <v>300</v>
      </c>
      <c r="BQ35" s="164" t="s">
        <v>63</v>
      </c>
      <c r="BR35" s="164" t="s">
        <v>295</v>
      </c>
      <c r="BS35" s="164"/>
      <c r="BT35" s="164"/>
      <c r="BU35" s="164"/>
      <c r="BV35" s="164"/>
      <c r="BW35" s="164"/>
      <c r="BX35" s="164"/>
      <c r="BY35" s="164"/>
      <c r="BZ35" s="164"/>
      <c r="CA35" s="164"/>
      <c r="CB35" s="163" t="n">
        <v>0</v>
      </c>
      <c r="CC35" s="177" t="s">
        <v>329</v>
      </c>
      <c r="CD35" s="163" t="n">
        <v>0</v>
      </c>
      <c r="CE35" s="163" t="n">
        <v>1</v>
      </c>
      <c r="CF35" s="163" t="n">
        <v>3</v>
      </c>
      <c r="CG35" s="163" t="n">
        <v>2</v>
      </c>
      <c r="CH35" s="163" t="n">
        <v>0</v>
      </c>
      <c r="CI35" s="163" t="n">
        <v>0</v>
      </c>
      <c r="CJ35" s="164" t="n">
        <v>0</v>
      </c>
      <c r="CK35" s="164" t="n">
        <v>0</v>
      </c>
      <c r="CL35" s="164" t="n">
        <v>0</v>
      </c>
      <c r="CM35" s="164" t="n">
        <v>0</v>
      </c>
      <c r="CN35" s="164" t="n">
        <v>0</v>
      </c>
      <c r="CO35" s="164" t="n">
        <v>0</v>
      </c>
      <c r="CP35" s="164" t="n">
        <v>0</v>
      </c>
      <c r="CQ35" s="164" t="n">
        <v>0</v>
      </c>
      <c r="CR35" s="164" t="n">
        <v>1</v>
      </c>
      <c r="CS35" s="164" t="n">
        <v>6</v>
      </c>
      <c r="CT35" s="164" t="n">
        <v>7</v>
      </c>
      <c r="CU35" s="164" t="n">
        <v>8</v>
      </c>
      <c r="CV35" s="164" t="n">
        <v>9</v>
      </c>
      <c r="CW35" s="164" t="n">
        <v>7</v>
      </c>
      <c r="CX35" s="164" t="n">
        <v>4</v>
      </c>
      <c r="CY35" s="163" t="n">
        <v>0</v>
      </c>
      <c r="CZ35" s="163" t="n">
        <v>0</v>
      </c>
      <c r="DA35" s="163" t="n">
        <v>4</v>
      </c>
      <c r="DB35" s="163" t="n">
        <v>4</v>
      </c>
      <c r="DC35" s="163" t="n">
        <v>4</v>
      </c>
      <c r="DD35" s="163" t="n">
        <v>5</v>
      </c>
      <c r="DE35" s="163" t="n">
        <v>6</v>
      </c>
      <c r="DF35" s="164" t="n">
        <v>0</v>
      </c>
      <c r="DG35" s="164" t="n">
        <v>0</v>
      </c>
      <c r="DH35" s="164" t="n">
        <v>1</v>
      </c>
      <c r="DI35" s="164" t="n">
        <v>5</v>
      </c>
      <c r="DJ35" s="164" t="n">
        <v>4</v>
      </c>
      <c r="DK35" s="163" t="s">
        <v>304</v>
      </c>
      <c r="DL35" s="164" t="s">
        <v>59</v>
      </c>
      <c r="DM35" s="163" t="n">
        <v>0</v>
      </c>
      <c r="DN35" s="163" t="n">
        <v>0</v>
      </c>
      <c r="DO35" s="163" t="n">
        <v>0</v>
      </c>
      <c r="DP35" s="163" t="n">
        <v>0</v>
      </c>
      <c r="DQ35" s="163" t="n">
        <v>0</v>
      </c>
      <c r="DR35" s="163" t="n">
        <v>0</v>
      </c>
      <c r="DS35" s="163" t="n">
        <v>0</v>
      </c>
      <c r="DT35" s="163" t="n">
        <v>0</v>
      </c>
      <c r="DU35" s="163" t="n">
        <v>0</v>
      </c>
      <c r="DV35" s="163" t="n">
        <v>0</v>
      </c>
      <c r="DW35" s="163" t="n">
        <v>0</v>
      </c>
      <c r="DX35" s="163" t="n">
        <v>0</v>
      </c>
      <c r="DY35" s="163" t="n">
        <v>0</v>
      </c>
      <c r="DZ35" s="163" t="n">
        <v>0</v>
      </c>
      <c r="EA35" s="163" t="n">
        <v>0</v>
      </c>
      <c r="EB35" s="164" t="n">
        <v>0</v>
      </c>
      <c r="EC35" s="164" t="n">
        <v>0</v>
      </c>
      <c r="ED35" s="164" t="n">
        <v>0</v>
      </c>
      <c r="EE35" s="164" t="n">
        <v>0</v>
      </c>
      <c r="EF35" s="164" t="n">
        <v>0</v>
      </c>
      <c r="EG35" s="164" t="n">
        <v>0</v>
      </c>
      <c r="EH35" s="164" t="n">
        <v>0</v>
      </c>
      <c r="EI35" s="164" t="n">
        <v>0</v>
      </c>
      <c r="EJ35" s="164" t="n">
        <v>0</v>
      </c>
      <c r="EK35" s="164" t="n">
        <v>0</v>
      </c>
      <c r="EL35" s="164" t="n">
        <v>0</v>
      </c>
      <c r="EM35" s="164" t="n">
        <v>0</v>
      </c>
      <c r="EN35" s="164" t="n">
        <v>0</v>
      </c>
      <c r="EO35" s="164" t="n">
        <v>0</v>
      </c>
      <c r="EP35" s="164" t="n">
        <v>0</v>
      </c>
      <c r="EQ35" s="163" t="s">
        <v>14</v>
      </c>
      <c r="ER35" s="163" t="s">
        <v>14</v>
      </c>
      <c r="ES35" s="163" t="s">
        <v>19</v>
      </c>
      <c r="ET35" s="163" t="n">
        <v>4</v>
      </c>
      <c r="EU35" s="163" t="n">
        <v>3</v>
      </c>
      <c r="EV35" s="163" t="n">
        <v>7</v>
      </c>
      <c r="EW35" s="163" t="n">
        <v>6</v>
      </c>
      <c r="EX35" s="164" t="s">
        <v>59</v>
      </c>
      <c r="EY35" s="163" t="n">
        <v>0</v>
      </c>
      <c r="EZ35" s="163" t="n">
        <v>0</v>
      </c>
      <c r="FA35" s="163" t="n">
        <v>0</v>
      </c>
      <c r="FB35" s="163" t="n">
        <v>0</v>
      </c>
      <c r="FC35" s="163" t="n">
        <v>0</v>
      </c>
      <c r="FD35" s="163" t="n">
        <v>0</v>
      </c>
      <c r="FE35" s="163" t="n">
        <v>0</v>
      </c>
      <c r="FF35" s="177" t="s">
        <v>329</v>
      </c>
      <c r="FG35" s="163" t="n">
        <v>0</v>
      </c>
      <c r="FH35" s="163" t="n">
        <v>0</v>
      </c>
      <c r="FI35" s="163" t="n">
        <v>0</v>
      </c>
      <c r="FJ35" s="163" t="n">
        <v>5</v>
      </c>
      <c r="FK35" s="163" t="n">
        <v>6</v>
      </c>
      <c r="FL35" s="163" t="n">
        <v>7</v>
      </c>
      <c r="FM35" s="163" t="n">
        <v>4</v>
      </c>
      <c r="FN35" s="163" t="n">
        <v>3</v>
      </c>
      <c r="FO35" s="164" t="n">
        <v>0</v>
      </c>
      <c r="FP35" s="164" t="n">
        <v>0</v>
      </c>
      <c r="FQ35" s="164" t="n">
        <v>0</v>
      </c>
      <c r="FR35" s="164" t="n">
        <v>0</v>
      </c>
      <c r="FS35" s="164" t="n">
        <v>0</v>
      </c>
      <c r="FT35" s="164" t="n">
        <v>0</v>
      </c>
      <c r="FU35" s="164" t="n">
        <v>0</v>
      </c>
      <c r="FV35" s="164" t="n">
        <v>0</v>
      </c>
      <c r="FW35" s="164" t="n">
        <v>0</v>
      </c>
      <c r="FX35" s="164" t="n">
        <v>0</v>
      </c>
      <c r="FY35" s="164" t="n">
        <v>0</v>
      </c>
      <c r="FZ35" s="164" t="n">
        <v>6</v>
      </c>
      <c r="GA35" s="164" t="n">
        <v>5</v>
      </c>
      <c r="GB35" s="164" t="n">
        <v>3</v>
      </c>
      <c r="GC35" s="164" t="n">
        <v>5</v>
      </c>
      <c r="GD35" s="163" t="n">
        <v>0</v>
      </c>
      <c r="GE35" s="163" t="n">
        <v>0</v>
      </c>
      <c r="GF35" s="163" t="n">
        <v>0</v>
      </c>
      <c r="GG35" s="163" t="n">
        <v>0</v>
      </c>
      <c r="GH35" s="163" t="n">
        <v>0</v>
      </c>
      <c r="GI35" s="163" t="n">
        <v>0</v>
      </c>
      <c r="GJ35" s="163" t="n">
        <v>0</v>
      </c>
      <c r="GK35" s="163" t="n">
        <v>0</v>
      </c>
      <c r="GL35" s="163" t="n">
        <v>0</v>
      </c>
      <c r="GM35" s="163" t="n">
        <v>0</v>
      </c>
      <c r="GN35" s="163" t="n">
        <v>0</v>
      </c>
      <c r="GO35" s="163" t="n">
        <v>1</v>
      </c>
      <c r="GP35" s="163" t="n">
        <v>8</v>
      </c>
      <c r="GQ35" s="163" t="n">
        <v>4</v>
      </c>
      <c r="GR35" s="163" t="n">
        <v>3</v>
      </c>
      <c r="GS35" s="164" t="n">
        <v>0</v>
      </c>
      <c r="GT35" s="164" t="n">
        <v>0</v>
      </c>
      <c r="GU35" s="164" t="n">
        <v>0</v>
      </c>
      <c r="GV35" s="164" t="n">
        <v>0</v>
      </c>
      <c r="GW35" s="164" t="n">
        <v>0</v>
      </c>
      <c r="GX35" s="164" t="n">
        <v>0</v>
      </c>
      <c r="GY35" s="164" t="n">
        <v>0</v>
      </c>
      <c r="GZ35" s="164" t="n">
        <v>0</v>
      </c>
      <c r="HA35" s="164" t="n">
        <v>0</v>
      </c>
      <c r="HB35" s="164" t="n">
        <v>0</v>
      </c>
      <c r="HC35" s="164" t="n">
        <v>6</v>
      </c>
      <c r="HD35" s="164" t="n">
        <v>5</v>
      </c>
      <c r="HE35" s="164" t="n">
        <v>1</v>
      </c>
      <c r="HF35" s="164" t="n">
        <v>2</v>
      </c>
      <c r="HG35" s="164" t="n">
        <v>1</v>
      </c>
      <c r="HH35" s="163" t="s">
        <v>304</v>
      </c>
      <c r="HI35" s="164" t="n">
        <v>0</v>
      </c>
      <c r="HJ35" s="164" t="n">
        <v>0</v>
      </c>
      <c r="HK35" s="164" t="n">
        <v>0</v>
      </c>
      <c r="HL35" s="164" t="n">
        <v>0</v>
      </c>
      <c r="HM35" s="164" t="n">
        <v>0</v>
      </c>
      <c r="HN35" s="164" t="n">
        <v>0</v>
      </c>
      <c r="HO35" s="164" t="n">
        <v>0</v>
      </c>
      <c r="HP35" s="164" t="n">
        <v>0</v>
      </c>
      <c r="HQ35" s="164" t="n">
        <v>0</v>
      </c>
      <c r="HR35" s="164" t="n">
        <v>0</v>
      </c>
      <c r="HS35" s="164" t="n">
        <v>0</v>
      </c>
      <c r="HT35" s="164" t="n">
        <v>0</v>
      </c>
      <c r="HU35" s="163" t="n">
        <v>0</v>
      </c>
      <c r="HV35" s="163" t="n">
        <v>0</v>
      </c>
      <c r="HW35" s="163" t="n">
        <v>0</v>
      </c>
      <c r="HX35" s="163" t="n">
        <v>0</v>
      </c>
      <c r="HY35" s="163" t="n">
        <v>0</v>
      </c>
      <c r="HZ35" s="163" t="n">
        <v>0</v>
      </c>
      <c r="IA35" s="163" t="n">
        <v>0</v>
      </c>
      <c r="IB35" s="163" t="n">
        <v>0</v>
      </c>
      <c r="IC35" s="163" t="n">
        <v>0</v>
      </c>
      <c r="ID35" s="163" t="n">
        <v>0</v>
      </c>
      <c r="IE35" s="163" t="n">
        <v>0</v>
      </c>
      <c r="IF35" s="163" t="n">
        <v>0</v>
      </c>
      <c r="IG35" s="164" t="s">
        <v>59</v>
      </c>
      <c r="IH35" s="164"/>
      <c r="II35" s="164"/>
    </row>
    <row r="36" s="180" customFormat="true" ht="13.5" hidden="false" customHeight="false" outlineLevel="0" collapsed="false">
      <c r="A36" s="178" t="s">
        <v>339</v>
      </c>
      <c r="B36" s="179" t="n">
        <v>3</v>
      </c>
      <c r="C36" s="179" t="n">
        <v>1</v>
      </c>
      <c r="D36" s="179" t="n">
        <v>8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2</v>
      </c>
      <c r="M36" s="179" t="n">
        <v>1</v>
      </c>
      <c r="N36" s="179" t="n">
        <v>1</v>
      </c>
      <c r="O36" s="179" t="n">
        <v>2</v>
      </c>
      <c r="P36" s="179" t="n">
        <v>6</v>
      </c>
      <c r="Q36" s="179" t="n">
        <v>7</v>
      </c>
      <c r="R36" s="179" t="n">
        <v>3</v>
      </c>
      <c r="S36" s="179" t="n">
        <v>4</v>
      </c>
      <c r="T36" s="179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2</v>
      </c>
      <c r="AC36" s="179" t="n">
        <v>3</v>
      </c>
      <c r="AD36" s="179" t="n">
        <v>4</v>
      </c>
      <c r="AE36" s="179" t="n">
        <v>5</v>
      </c>
      <c r="AF36" s="179" t="n">
        <v>6</v>
      </c>
      <c r="AG36" s="179" t="n">
        <v>9</v>
      </c>
      <c r="AH36" s="179" t="n">
        <v>4</v>
      </c>
      <c r="AI36" s="179" t="n">
        <v>0</v>
      </c>
      <c r="AJ36" s="179" t="n">
        <v>0</v>
      </c>
      <c r="AK36" s="179" t="n">
        <v>0</v>
      </c>
      <c r="AL36" s="179" t="n">
        <v>0</v>
      </c>
      <c r="AM36" s="179" t="n">
        <v>0</v>
      </c>
      <c r="AN36" s="179" t="n">
        <v>0</v>
      </c>
      <c r="AO36" s="179" t="n">
        <v>0</v>
      </c>
      <c r="AP36" s="179" t="n">
        <v>5</v>
      </c>
      <c r="AQ36" s="179" t="n">
        <v>6</v>
      </c>
      <c r="AR36" s="179" t="n">
        <v>7</v>
      </c>
      <c r="AS36" s="179" t="n">
        <v>8</v>
      </c>
      <c r="AT36" s="179" t="n">
        <v>2</v>
      </c>
      <c r="AU36" s="179" t="n">
        <v>3</v>
      </c>
      <c r="AV36" s="179" t="n">
        <v>4</v>
      </c>
      <c r="AW36" s="179" t="n">
        <v>5</v>
      </c>
      <c r="AX36" s="179" t="n">
        <v>0</v>
      </c>
      <c r="AY36" s="179" t="n">
        <v>0</v>
      </c>
      <c r="AZ36" s="179" t="n">
        <v>0</v>
      </c>
      <c r="BA36" s="179" t="n">
        <v>0</v>
      </c>
      <c r="BB36" s="179" t="n">
        <v>0</v>
      </c>
      <c r="BC36" s="179" t="n">
        <v>0</v>
      </c>
      <c r="BD36" s="179" t="n">
        <v>0</v>
      </c>
      <c r="BE36" s="179" t="n">
        <v>0</v>
      </c>
      <c r="BF36" s="179" t="n">
        <v>1</v>
      </c>
      <c r="BG36" s="179" t="n">
        <v>0</v>
      </c>
      <c r="BH36" s="179" t="n">
        <v>9</v>
      </c>
      <c r="BI36" s="179" t="n">
        <v>8</v>
      </c>
      <c r="BJ36" s="179" t="n">
        <v>7</v>
      </c>
      <c r="BK36" s="179" t="n">
        <v>3</v>
      </c>
      <c r="BL36" s="179" t="n">
        <v>5</v>
      </c>
      <c r="BM36" s="179" t="n">
        <v>0</v>
      </c>
      <c r="BN36" s="179" t="n">
        <v>0</v>
      </c>
      <c r="BO36" s="179" t="n">
        <v>0</v>
      </c>
      <c r="BP36" s="179" t="n">
        <v>0</v>
      </c>
      <c r="BQ36" s="179" t="n">
        <v>0</v>
      </c>
      <c r="BR36" s="179" t="n">
        <v>0</v>
      </c>
      <c r="BS36" s="179" t="n">
        <v>0</v>
      </c>
      <c r="BT36" s="179" t="n">
        <v>0</v>
      </c>
      <c r="BU36" s="179" t="n">
        <v>1</v>
      </c>
      <c r="BV36" s="179" t="n">
        <v>0</v>
      </c>
      <c r="BW36" s="179" t="n">
        <v>4</v>
      </c>
      <c r="BX36" s="179" t="n">
        <v>5</v>
      </c>
      <c r="BY36" s="179" t="n">
        <v>0</v>
      </c>
      <c r="BZ36" s="179" t="n">
        <v>7</v>
      </c>
      <c r="CA36" s="179" t="n">
        <v>8</v>
      </c>
      <c r="CB36" s="179"/>
      <c r="CC36" s="178" t="s">
        <v>339</v>
      </c>
      <c r="CD36" s="179" t="n">
        <v>0</v>
      </c>
      <c r="CE36" s="179" t="n">
        <v>0</v>
      </c>
      <c r="CF36" s="179" t="n">
        <v>0</v>
      </c>
      <c r="CG36" s="179" t="n">
        <v>0</v>
      </c>
      <c r="CH36" s="179" t="n">
        <v>0</v>
      </c>
      <c r="CI36" s="179" t="n">
        <v>2</v>
      </c>
      <c r="CJ36" s="179" t="n">
        <v>2</v>
      </c>
      <c r="CK36" s="179" t="n">
        <v>1</v>
      </c>
      <c r="CL36" s="179" t="n">
        <v>6</v>
      </c>
      <c r="CM36" s="179" t="n">
        <v>3</v>
      </c>
      <c r="CN36" s="179" t="n">
        <v>7</v>
      </c>
      <c r="CO36" s="179" t="n">
        <v>9</v>
      </c>
      <c r="CP36" s="179" t="n">
        <v>0</v>
      </c>
      <c r="CQ36" s="179" t="n">
        <v>0</v>
      </c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8" t="s">
        <v>339</v>
      </c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</row>
    <row r="37" s="183" customFormat="true" ht="12.75" hidden="false" customHeight="false" outlineLevel="0" collapsed="false">
      <c r="A37" s="181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1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1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</row>
    <row r="38" customFormat="false" ht="12.75" hidden="false" customHeight="false" outlineLevel="0" collapsed="false">
      <c r="A38" s="184"/>
      <c r="B38" s="0" t="s">
        <v>340</v>
      </c>
      <c r="CB38" s="4" t="s">
        <v>341</v>
      </c>
      <c r="CC38" s="184"/>
      <c r="CD38" s="0" t="s">
        <v>340</v>
      </c>
      <c r="FE38" s="4" t="s">
        <v>341</v>
      </c>
      <c r="FF38" s="184"/>
      <c r="FG38" s="0" t="s">
        <v>340</v>
      </c>
      <c r="II38" s="4" t="s">
        <v>341</v>
      </c>
    </row>
    <row r="39" customFormat="false" ht="12.75" hidden="false" customHeight="false" outlineLevel="0" collapsed="false">
      <c r="A39" s="157"/>
      <c r="B39" s="0" t="s">
        <v>342</v>
      </c>
      <c r="CC39" s="157"/>
      <c r="CD39" s="0" t="s">
        <v>342</v>
      </c>
      <c r="FF39" s="157"/>
      <c r="FG39" s="0" t="s">
        <v>342</v>
      </c>
    </row>
  </sheetData>
  <mergeCells count="3">
    <mergeCell ref="A2:CB2"/>
    <mergeCell ref="CC2:FD2"/>
    <mergeCell ref="FF2:I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B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26" width="3.99"/>
    <col collapsed="false" customWidth="true" hidden="false" outlineLevel="0" max="9" min="9" style="26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C1" s="0"/>
      <c r="D1" s="0"/>
      <c r="E1" s="0"/>
      <c r="G1" s="0"/>
      <c r="H1" s="0"/>
      <c r="I1" s="0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46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30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61</v>
      </c>
    </row>
    <row r="10" customFormat="false" ht="12.75" hidden="false" customHeight="false" outlineLevel="0" collapsed="false">
      <c r="A10" s="41" t="n">
        <f aca="false">A9+1</f>
        <v>2</v>
      </c>
      <c r="B10" s="33" t="s">
        <v>62</v>
      </c>
      <c r="C10" s="34" t="s">
        <v>63</v>
      </c>
      <c r="D10" s="34" t="n">
        <v>35</v>
      </c>
      <c r="E10" s="35"/>
      <c r="F10" s="36" t="n">
        <f aca="false">H9+1</f>
        <v>4</v>
      </c>
      <c r="G10" s="37" t="s">
        <v>60</v>
      </c>
      <c r="H10" s="38" t="n">
        <f aca="false">F10+D10-1</f>
        <v>38</v>
      </c>
      <c r="I10" s="39" t="s">
        <v>14</v>
      </c>
      <c r="J10" s="42" t="s">
        <v>64</v>
      </c>
    </row>
    <row r="11" customFormat="false" ht="12.75" hidden="false" customHeight="false" outlineLevel="0" collapsed="false">
      <c r="A11" s="41" t="n">
        <f aca="false">A10+1</f>
        <v>3</v>
      </c>
      <c r="B11" s="33" t="s">
        <v>65</v>
      </c>
      <c r="C11" s="34" t="s">
        <v>63</v>
      </c>
      <c r="D11" s="34" t="n">
        <v>35</v>
      </c>
      <c r="E11" s="35"/>
      <c r="F11" s="36" t="n">
        <f aca="false">H10+1</f>
        <v>39</v>
      </c>
      <c r="G11" s="37" t="s">
        <v>60</v>
      </c>
      <c r="H11" s="38" t="n">
        <f aca="false">F11+D11-1</f>
        <v>73</v>
      </c>
      <c r="I11" s="39" t="s">
        <v>14</v>
      </c>
      <c r="J11" s="42" t="s">
        <v>66</v>
      </c>
    </row>
    <row r="12" customFormat="false" ht="12.75" hidden="false" customHeight="false" outlineLevel="0" collapsed="false">
      <c r="A12" s="41" t="n">
        <f aca="false">A11+1</f>
        <v>4</v>
      </c>
      <c r="B12" s="33" t="s">
        <v>67</v>
      </c>
      <c r="C12" s="34" t="s">
        <v>59</v>
      </c>
      <c r="D12" s="34" t="n">
        <v>6</v>
      </c>
      <c r="E12" s="35"/>
      <c r="F12" s="36" t="n">
        <f aca="false">H11+1</f>
        <v>74</v>
      </c>
      <c r="G12" s="37" t="s">
        <v>60</v>
      </c>
      <c r="H12" s="38" t="n">
        <f aca="false">F12+D12-1</f>
        <v>79</v>
      </c>
      <c r="I12" s="39" t="s">
        <v>14</v>
      </c>
      <c r="J12" s="42" t="s">
        <v>68</v>
      </c>
    </row>
    <row r="13" customFormat="false" ht="12.75" hidden="false" customHeight="false" outlineLevel="0" collapsed="false">
      <c r="A13" s="41" t="n">
        <f aca="false">A12+1</f>
        <v>5</v>
      </c>
      <c r="B13" s="33" t="s">
        <v>69</v>
      </c>
      <c r="C13" s="34" t="s">
        <v>59</v>
      </c>
      <c r="D13" s="34" t="n">
        <v>4</v>
      </c>
      <c r="E13" s="35"/>
      <c r="F13" s="36" t="n">
        <f aca="false">H12+1</f>
        <v>80</v>
      </c>
      <c r="G13" s="37" t="s">
        <v>60</v>
      </c>
      <c r="H13" s="38" t="n">
        <f aca="false">F13+D13-1</f>
        <v>83</v>
      </c>
      <c r="I13" s="39" t="s">
        <v>14</v>
      </c>
      <c r="J13" s="42" t="s">
        <v>70</v>
      </c>
    </row>
    <row r="14" customFormat="false" ht="12.75" hidden="false" customHeight="false" outlineLevel="0" collapsed="false">
      <c r="A14" s="41" t="n">
        <f aca="false">A13+1</f>
        <v>6</v>
      </c>
      <c r="B14" s="33" t="s">
        <v>71</v>
      </c>
      <c r="C14" s="34" t="s">
        <v>63</v>
      </c>
      <c r="D14" s="34" t="n">
        <v>12</v>
      </c>
      <c r="E14" s="35"/>
      <c r="F14" s="36" t="n">
        <f aca="false">H13+1</f>
        <v>84</v>
      </c>
      <c r="G14" s="37" t="s">
        <v>60</v>
      </c>
      <c r="H14" s="38" t="n">
        <f aca="false">F14+D14-1</f>
        <v>95</v>
      </c>
      <c r="I14" s="39" t="s">
        <v>14</v>
      </c>
      <c r="J14" s="43" t="s">
        <v>72</v>
      </c>
    </row>
    <row r="15" customFormat="false" ht="12.75" hidden="false" customHeight="false" outlineLevel="0" collapsed="false">
      <c r="A15" s="41" t="n">
        <f aca="false">A14+1</f>
        <v>7</v>
      </c>
      <c r="B15" s="33" t="s">
        <v>73</v>
      </c>
      <c r="C15" s="34" t="s">
        <v>63</v>
      </c>
      <c r="D15" s="34" t="n">
        <v>145</v>
      </c>
      <c r="E15" s="35"/>
      <c r="F15" s="36" t="n">
        <f aca="false">H14+1</f>
        <v>96</v>
      </c>
      <c r="G15" s="44" t="s">
        <v>60</v>
      </c>
      <c r="H15" s="38" t="n">
        <f aca="false">F15+D15-1</f>
        <v>240</v>
      </c>
      <c r="I15" s="39" t="s">
        <v>19</v>
      </c>
      <c r="J15" s="42" t="s">
        <v>74</v>
      </c>
    </row>
    <row r="16" customFormat="false" ht="12.75" hidden="false" customHeight="false" outlineLevel="0" collapsed="false">
      <c r="A16" s="41"/>
      <c r="B16" s="45" t="s">
        <v>75</v>
      </c>
      <c r="C16" s="46" t="s">
        <v>63</v>
      </c>
      <c r="D16" s="46" t="n">
        <v>7</v>
      </c>
      <c r="E16" s="47"/>
      <c r="F16" s="48" t="n">
        <f aca="false">H14+1</f>
        <v>96</v>
      </c>
      <c r="G16" s="49" t="s">
        <v>60</v>
      </c>
      <c r="H16" s="50" t="n">
        <f aca="false">F16+D16-1</f>
        <v>102</v>
      </c>
      <c r="I16" s="46" t="s">
        <v>14</v>
      </c>
      <c r="J16" s="51" t="s">
        <v>76</v>
      </c>
    </row>
    <row r="17" customFormat="false" ht="12.75" hidden="false" customHeight="false" outlineLevel="0" collapsed="false">
      <c r="A17" s="41"/>
      <c r="B17" s="45" t="s">
        <v>73</v>
      </c>
      <c r="C17" s="46" t="s">
        <v>63</v>
      </c>
      <c r="D17" s="46" t="n">
        <v>138</v>
      </c>
      <c r="E17" s="47"/>
      <c r="F17" s="48" t="n">
        <f aca="false">H16+1</f>
        <v>103</v>
      </c>
      <c r="G17" s="49" t="s">
        <v>60</v>
      </c>
      <c r="H17" s="50" t="n">
        <f aca="false">F17+D17-1</f>
        <v>240</v>
      </c>
      <c r="I17" s="46" t="s">
        <v>19</v>
      </c>
      <c r="J17" s="51" t="s">
        <v>74</v>
      </c>
    </row>
    <row r="18" customFormat="false" ht="12.75" hidden="false" customHeight="false" outlineLevel="0" collapsed="false">
      <c r="A18" s="5"/>
      <c r="C18" s="0"/>
      <c r="D18" s="0"/>
      <c r="E18" s="0"/>
      <c r="F18" s="0"/>
      <c r="G18" s="0"/>
      <c r="H18" s="0"/>
      <c r="I18" s="0"/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77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8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78</v>
      </c>
    </row>
    <row r="10" customFormat="false" ht="12.75" hidden="false" customHeight="false" outlineLevel="0" collapsed="false">
      <c r="A10" s="41" t="n">
        <f aca="false">A9+1</f>
        <v>2</v>
      </c>
      <c r="B10" s="33" t="s">
        <v>79</v>
      </c>
      <c r="C10" s="34" t="s">
        <v>63</v>
      </c>
      <c r="D10" s="34" t="n">
        <v>14</v>
      </c>
      <c r="E10" s="35"/>
      <c r="F10" s="36" t="n">
        <f aca="false">H9+1</f>
        <v>4</v>
      </c>
      <c r="G10" s="37" t="s">
        <v>60</v>
      </c>
      <c r="H10" s="38" t="n">
        <f aca="false">F10+D10-1</f>
        <v>17</v>
      </c>
      <c r="I10" s="39" t="s">
        <v>14</v>
      </c>
      <c r="J10" s="42" t="s">
        <v>80</v>
      </c>
    </row>
    <row r="11" customFormat="false" ht="12.75" hidden="false" customHeight="false" outlineLevel="0" collapsed="false">
      <c r="A11" s="41" t="n">
        <f aca="false">A10+1</f>
        <v>3</v>
      </c>
      <c r="B11" s="33" t="s">
        <v>73</v>
      </c>
      <c r="C11" s="34" t="s">
        <v>63</v>
      </c>
      <c r="D11" s="34" t="n">
        <v>223</v>
      </c>
      <c r="E11" s="35"/>
      <c r="F11" s="36" t="n">
        <f aca="false">H10+1</f>
        <v>18</v>
      </c>
      <c r="G11" s="37" t="s">
        <v>60</v>
      </c>
      <c r="H11" s="38" t="n">
        <f aca="false">F11+D11-1</f>
        <v>240</v>
      </c>
      <c r="I11" s="39" t="s">
        <v>19</v>
      </c>
      <c r="J11" s="42" t="s">
        <v>74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81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108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2" t="s">
        <v>83</v>
      </c>
    </row>
    <row r="10" customFormat="false" ht="12.75" hidden="false" customHeight="false" outlineLevel="0" collapsed="false">
      <c r="A10" s="32" t="n">
        <f aca="false">A9+1</f>
        <v>2</v>
      </c>
      <c r="B10" s="33" t="s">
        <v>84</v>
      </c>
      <c r="C10" s="34" t="s">
        <v>59</v>
      </c>
      <c r="D10" s="34" t="n">
        <v>14</v>
      </c>
      <c r="E10" s="35"/>
      <c r="F10" s="36" t="n">
        <f aca="false">H9+1</f>
        <v>4</v>
      </c>
      <c r="G10" s="37" t="s">
        <v>60</v>
      </c>
      <c r="H10" s="38" t="n">
        <f aca="false">F10+D10-1</f>
        <v>17</v>
      </c>
      <c r="I10" s="39" t="s">
        <v>14</v>
      </c>
      <c r="J10" s="52"/>
    </row>
    <row r="11" customFormat="false" ht="12.75" hidden="false" customHeight="false" outlineLevel="0" collapsed="false">
      <c r="A11" s="32" t="n">
        <f aca="false">A10+1</f>
        <v>3</v>
      </c>
      <c r="B11" s="33" t="s">
        <v>85</v>
      </c>
      <c r="C11" s="34" t="s">
        <v>63</v>
      </c>
      <c r="D11" s="34" t="n">
        <v>5</v>
      </c>
      <c r="E11" s="35"/>
      <c r="F11" s="36" t="n">
        <f aca="false">H10+1</f>
        <v>18</v>
      </c>
      <c r="G11" s="37" t="s">
        <v>60</v>
      </c>
      <c r="H11" s="38" t="n">
        <f aca="false">F11+D11-1</f>
        <v>22</v>
      </c>
      <c r="I11" s="39" t="s">
        <v>19</v>
      </c>
      <c r="J11" s="52"/>
    </row>
    <row r="12" customFormat="false" ht="12.75" hidden="false" customHeight="false" outlineLevel="0" collapsed="false">
      <c r="A12" s="32" t="n">
        <f aca="false">A11+1</f>
        <v>4</v>
      </c>
      <c r="B12" s="33" t="s">
        <v>86</v>
      </c>
      <c r="C12" s="34" t="s">
        <v>59</v>
      </c>
      <c r="D12" s="34" t="n">
        <v>6</v>
      </c>
      <c r="E12" s="35"/>
      <c r="F12" s="36" t="n">
        <f aca="false">H11+1</f>
        <v>23</v>
      </c>
      <c r="G12" s="37" t="s">
        <v>60</v>
      </c>
      <c r="H12" s="38" t="n">
        <f aca="false">F12+D12-1</f>
        <v>28</v>
      </c>
      <c r="I12" s="39" t="s">
        <v>14</v>
      </c>
      <c r="J12" s="52"/>
    </row>
    <row r="13" customFormat="false" ht="12.75" hidden="false" customHeight="false" outlineLevel="0" collapsed="false">
      <c r="A13" s="32" t="n">
        <f aca="false">A12+1</f>
        <v>5</v>
      </c>
      <c r="B13" s="33" t="s">
        <v>87</v>
      </c>
      <c r="C13" s="34" t="s">
        <v>63</v>
      </c>
      <c r="D13" s="34" t="n">
        <v>3</v>
      </c>
      <c r="E13" s="35"/>
      <c r="F13" s="36" t="n">
        <f aca="false">H12+1</f>
        <v>29</v>
      </c>
      <c r="G13" s="37" t="s">
        <v>60</v>
      </c>
      <c r="H13" s="38" t="n">
        <f aca="false">F13+D13-1</f>
        <v>31</v>
      </c>
      <c r="I13" s="39" t="s">
        <v>19</v>
      </c>
      <c r="J13" s="52"/>
    </row>
    <row r="14" customFormat="false" ht="12.75" hidden="false" customHeight="false" outlineLevel="0" collapsed="false">
      <c r="A14" s="32" t="n">
        <f aca="false">A13+1</f>
        <v>6</v>
      </c>
      <c r="B14" s="33" t="s">
        <v>88</v>
      </c>
      <c r="C14" s="34" t="s">
        <v>59</v>
      </c>
      <c r="D14" s="34" t="n">
        <v>8</v>
      </c>
      <c r="E14" s="35"/>
      <c r="F14" s="36" t="n">
        <f aca="false">H13+1</f>
        <v>32</v>
      </c>
      <c r="G14" s="37" t="s">
        <v>60</v>
      </c>
      <c r="H14" s="38" t="n">
        <f aca="false">F14+D14-1</f>
        <v>39</v>
      </c>
      <c r="I14" s="39" t="s">
        <v>14</v>
      </c>
      <c r="J14" s="52" t="s">
        <v>89</v>
      </c>
    </row>
    <row r="15" customFormat="false" ht="12.75" hidden="false" customHeight="false" outlineLevel="0" collapsed="false">
      <c r="A15" s="32" t="n">
        <f aca="false">A14+1</f>
        <v>7</v>
      </c>
      <c r="B15" s="33" t="s">
        <v>90</v>
      </c>
      <c r="C15" s="34" t="s">
        <v>59</v>
      </c>
      <c r="D15" s="34" t="n">
        <v>15</v>
      </c>
      <c r="E15" s="35" t="n">
        <v>2</v>
      </c>
      <c r="F15" s="36" t="n">
        <f aca="false">H14+1</f>
        <v>40</v>
      </c>
      <c r="G15" s="37" t="s">
        <v>60</v>
      </c>
      <c r="H15" s="38" t="n">
        <f aca="false">F15+D15-1</f>
        <v>54</v>
      </c>
      <c r="I15" s="39" t="s">
        <v>19</v>
      </c>
      <c r="J15" s="52"/>
    </row>
    <row r="16" customFormat="false" ht="12.75" hidden="false" customHeight="false" outlineLevel="0" collapsed="false">
      <c r="A16" s="32" t="n">
        <f aca="false">A15+1</f>
        <v>8</v>
      </c>
      <c r="B16" s="33" t="s">
        <v>91</v>
      </c>
      <c r="C16" s="34" t="s">
        <v>59</v>
      </c>
      <c r="D16" s="34" t="n">
        <v>15</v>
      </c>
      <c r="E16" s="35" t="n">
        <v>2</v>
      </c>
      <c r="F16" s="36" t="n">
        <f aca="false">H15+1</f>
        <v>55</v>
      </c>
      <c r="G16" s="37" t="s">
        <v>60</v>
      </c>
      <c r="H16" s="38" t="n">
        <f aca="false">F16+D16-1</f>
        <v>69</v>
      </c>
      <c r="I16" s="39" t="s">
        <v>14</v>
      </c>
      <c r="J16" s="42"/>
    </row>
    <row r="17" customFormat="false" ht="12.75" hidden="false" customHeight="false" outlineLevel="0" collapsed="false">
      <c r="A17" s="32" t="n">
        <f aca="false">A16+1</f>
        <v>9</v>
      </c>
      <c r="B17" s="33" t="s">
        <v>92</v>
      </c>
      <c r="C17" s="34" t="s">
        <v>59</v>
      </c>
      <c r="D17" s="34" t="n">
        <v>15</v>
      </c>
      <c r="E17" s="35" t="n">
        <v>2</v>
      </c>
      <c r="F17" s="36" t="n">
        <f aca="false">H16+1</f>
        <v>70</v>
      </c>
      <c r="G17" s="37" t="s">
        <v>60</v>
      </c>
      <c r="H17" s="38" t="n">
        <f aca="false">F17+D17-1</f>
        <v>84</v>
      </c>
      <c r="I17" s="39" t="s">
        <v>14</v>
      </c>
      <c r="J17" s="42"/>
    </row>
    <row r="18" customFormat="false" ht="12.75" hidden="false" customHeight="false" outlineLevel="0" collapsed="false">
      <c r="A18" s="32" t="n">
        <f aca="false">A17+1</f>
        <v>10</v>
      </c>
      <c r="B18" s="33" t="s">
        <v>93</v>
      </c>
      <c r="C18" s="34" t="s">
        <v>59</v>
      </c>
      <c r="D18" s="34" t="n">
        <v>15</v>
      </c>
      <c r="E18" s="35" t="n">
        <v>2</v>
      </c>
      <c r="F18" s="36" t="n">
        <f aca="false">H17+1</f>
        <v>85</v>
      </c>
      <c r="G18" s="37" t="s">
        <v>60</v>
      </c>
      <c r="H18" s="38" t="n">
        <f aca="false">F18+D18-1</f>
        <v>99</v>
      </c>
      <c r="I18" s="39" t="s">
        <v>19</v>
      </c>
      <c r="J18" s="42"/>
    </row>
    <row r="19" customFormat="false" ht="12.75" hidden="false" customHeight="false" outlineLevel="0" collapsed="false">
      <c r="A19" s="32" t="n">
        <f aca="false">A18+1</f>
        <v>11</v>
      </c>
      <c r="B19" s="33" t="s">
        <v>94</v>
      </c>
      <c r="C19" s="34" t="s">
        <v>59</v>
      </c>
      <c r="D19" s="34" t="n">
        <v>15</v>
      </c>
      <c r="E19" s="35" t="n">
        <v>2</v>
      </c>
      <c r="F19" s="36" t="n">
        <f aca="false">H18+1</f>
        <v>100</v>
      </c>
      <c r="G19" s="37" t="s">
        <v>60</v>
      </c>
      <c r="H19" s="38" t="n">
        <f aca="false">F19+D19-1</f>
        <v>114</v>
      </c>
      <c r="I19" s="39" t="s">
        <v>19</v>
      </c>
      <c r="J19" s="42"/>
    </row>
    <row r="20" customFormat="false" ht="12.75" hidden="false" customHeight="false" outlineLevel="0" collapsed="false">
      <c r="A20" s="32" t="n">
        <f aca="false">A19+1</f>
        <v>12</v>
      </c>
      <c r="B20" s="33" t="s">
        <v>95</v>
      </c>
      <c r="C20" s="34" t="s">
        <v>59</v>
      </c>
      <c r="D20" s="34" t="n">
        <v>7</v>
      </c>
      <c r="E20" s="35" t="n">
        <v>2</v>
      </c>
      <c r="F20" s="36" t="n">
        <f aca="false">H19+1</f>
        <v>115</v>
      </c>
      <c r="G20" s="37" t="s">
        <v>60</v>
      </c>
      <c r="H20" s="38" t="n">
        <f aca="false">F20+D20-1</f>
        <v>121</v>
      </c>
      <c r="I20" s="39" t="s">
        <v>19</v>
      </c>
      <c r="J20" s="42"/>
    </row>
    <row r="21" customFormat="false" ht="22.5" hidden="false" customHeight="false" outlineLevel="0" collapsed="false">
      <c r="A21" s="32" t="n">
        <f aca="false">A20+1</f>
        <v>13</v>
      </c>
      <c r="B21" s="33" t="s">
        <v>96</v>
      </c>
      <c r="C21" s="34" t="s">
        <v>59</v>
      </c>
      <c r="D21" s="34" t="n">
        <v>7</v>
      </c>
      <c r="E21" s="35" t="n">
        <v>2</v>
      </c>
      <c r="F21" s="36" t="n">
        <f aca="false">H20+1</f>
        <v>122</v>
      </c>
      <c r="G21" s="37" t="s">
        <v>60</v>
      </c>
      <c r="H21" s="38" t="n">
        <f aca="false">F21+D21-1</f>
        <v>128</v>
      </c>
      <c r="I21" s="39" t="s">
        <v>19</v>
      </c>
      <c r="J21" s="52" t="s">
        <v>97</v>
      </c>
    </row>
    <row r="22" customFormat="false" ht="12.75" hidden="false" customHeight="false" outlineLevel="0" collapsed="false">
      <c r="A22" s="32" t="n">
        <f aca="false">A21+1</f>
        <v>14</v>
      </c>
      <c r="B22" s="33" t="s">
        <v>98</v>
      </c>
      <c r="C22" s="34" t="s">
        <v>59</v>
      </c>
      <c r="D22" s="34" t="n">
        <v>7</v>
      </c>
      <c r="E22" s="35" t="n">
        <v>2</v>
      </c>
      <c r="F22" s="36" t="n">
        <f aca="false">H21+1</f>
        <v>129</v>
      </c>
      <c r="G22" s="37" t="s">
        <v>60</v>
      </c>
      <c r="H22" s="38" t="n">
        <f aca="false">F22+D22-1</f>
        <v>135</v>
      </c>
      <c r="I22" s="39" t="s">
        <v>14</v>
      </c>
      <c r="J22" s="52" t="s">
        <v>99</v>
      </c>
    </row>
    <row r="23" customFormat="false" ht="12.75" hidden="false" customHeight="false" outlineLevel="0" collapsed="false">
      <c r="A23" s="32" t="n">
        <f aca="false">A22+1</f>
        <v>15</v>
      </c>
      <c r="B23" s="33" t="s">
        <v>100</v>
      </c>
      <c r="C23" s="34" t="s">
        <v>59</v>
      </c>
      <c r="D23" s="34" t="n">
        <v>6</v>
      </c>
      <c r="E23" s="35"/>
      <c r="F23" s="36" t="n">
        <f aca="false">H22+1</f>
        <v>136</v>
      </c>
      <c r="G23" s="37" t="s">
        <v>60</v>
      </c>
      <c r="H23" s="38" t="n">
        <f aca="false">F23+D23-1</f>
        <v>141</v>
      </c>
      <c r="I23" s="39" t="s">
        <v>19</v>
      </c>
      <c r="J23" s="52" t="s">
        <v>101</v>
      </c>
    </row>
    <row r="24" customFormat="false" ht="22.5" hidden="false" customHeight="false" outlineLevel="0" collapsed="false">
      <c r="A24" s="32" t="n">
        <f aca="false">A23+1</f>
        <v>16</v>
      </c>
      <c r="B24" s="33" t="s">
        <v>102</v>
      </c>
      <c r="C24" s="34" t="s">
        <v>59</v>
      </c>
      <c r="D24" s="34" t="n">
        <v>1</v>
      </c>
      <c r="E24" s="35"/>
      <c r="F24" s="36" t="n">
        <f aca="false">H23+1</f>
        <v>142</v>
      </c>
      <c r="G24" s="37" t="s">
        <v>60</v>
      </c>
      <c r="H24" s="38" t="n">
        <f aca="false">F24+D24-1</f>
        <v>142</v>
      </c>
      <c r="I24" s="39" t="s">
        <v>14</v>
      </c>
      <c r="J24" s="52" t="s">
        <v>103</v>
      </c>
    </row>
    <row r="25" customFormat="false" ht="33.75" hidden="false" customHeight="false" outlineLevel="0" collapsed="false">
      <c r="A25" s="32" t="n">
        <f aca="false">A24+1</f>
        <v>17</v>
      </c>
      <c r="B25" s="33" t="s">
        <v>104</v>
      </c>
      <c r="C25" s="34" t="s">
        <v>63</v>
      </c>
      <c r="D25" s="34" t="n">
        <v>10</v>
      </c>
      <c r="E25" s="35"/>
      <c r="F25" s="36" t="n">
        <f aca="false">H24+1</f>
        <v>143</v>
      </c>
      <c r="G25" s="37" t="s">
        <v>60</v>
      </c>
      <c r="H25" s="38" t="n">
        <f aca="false">F25+D25-1</f>
        <v>152</v>
      </c>
      <c r="I25" s="39" t="s">
        <v>19</v>
      </c>
      <c r="J25" s="52" t="s">
        <v>105</v>
      </c>
    </row>
    <row r="26" customFormat="false" ht="12.75" hidden="false" customHeight="false" outlineLevel="0" collapsed="false">
      <c r="A26" s="32" t="n">
        <f aca="false">A25+1</f>
        <v>18</v>
      </c>
      <c r="B26" s="33" t="s">
        <v>73</v>
      </c>
      <c r="C26" s="34" t="s">
        <v>63</v>
      </c>
      <c r="D26" s="34" t="n">
        <f aca="false">240-F26+1</f>
        <v>88</v>
      </c>
      <c r="E26" s="35" t="s">
        <v>106</v>
      </c>
      <c r="F26" s="36" t="n">
        <f aca="false">H25+1</f>
        <v>153</v>
      </c>
      <c r="G26" s="37" t="s">
        <v>60</v>
      </c>
      <c r="H26" s="38" t="n">
        <f aca="false">F26+D26-1</f>
        <v>240</v>
      </c>
      <c r="I26" s="39" t="s">
        <v>19</v>
      </c>
      <c r="J26" s="43" t="s">
        <v>107</v>
      </c>
    </row>
    <row r="27" customFormat="false" ht="12.75" hidden="false" customHeight="false" outlineLevel="0" collapsed="false">
      <c r="I27" s="1"/>
      <c r="J27" s="53"/>
    </row>
    <row r="28" customFormat="false" ht="12.75" hidden="false" customHeight="false" outlineLevel="0" collapsed="false">
      <c r="I28" s="1"/>
      <c r="J28" s="53"/>
    </row>
    <row r="29" customFormat="false" ht="39" hidden="false" customHeight="true" outlineLevel="0" collapsed="false">
      <c r="A29" s="54" t="s">
        <v>108</v>
      </c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2.75" hidden="false" customHeight="false" outlineLevel="0" collapsed="false">
      <c r="B30" s="55"/>
      <c r="I30" s="1"/>
      <c r="J30" s="53"/>
    </row>
    <row r="31" customFormat="false" ht="12.75" hidden="false" customHeight="false" outlineLevel="0" collapsed="false">
      <c r="I31" s="1"/>
      <c r="J31" s="53"/>
    </row>
    <row r="32" customFormat="false" ht="12.75" hidden="false" customHeight="false" outlineLevel="0" collapsed="false">
      <c r="I32" s="1"/>
      <c r="J32" s="53"/>
    </row>
    <row r="33" customFormat="false" ht="12.75" hidden="false" customHeight="false" outlineLevel="0" collapsed="false">
      <c r="I33" s="1"/>
      <c r="J33" s="53"/>
    </row>
    <row r="34" customFormat="false" ht="12.75" hidden="false" customHeight="false" outlineLevel="0" collapsed="false">
      <c r="I34" s="1"/>
      <c r="J34" s="53"/>
    </row>
  </sheetData>
  <mergeCells count="10">
    <mergeCell ref="A2:J2"/>
    <mergeCell ref="A4:B4"/>
    <mergeCell ref="C4:J4"/>
    <mergeCell ref="A5:B5"/>
    <mergeCell ref="C5:J5"/>
    <mergeCell ref="A6:B6"/>
    <mergeCell ref="C6:J6"/>
    <mergeCell ref="A7:B7"/>
    <mergeCell ref="C7:J7"/>
    <mergeCell ref="A29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26" width="3.99"/>
    <col collapsed="false" customWidth="true" hidden="false" outlineLevel="0" max="9" min="9" style="26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C1" s="0"/>
      <c r="D1" s="0"/>
      <c r="E1" s="0"/>
      <c r="G1" s="0"/>
      <c r="H1" s="0"/>
      <c r="I1" s="0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6" customFormat="true" ht="12.75" hidden="false" customHeight="tru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s="56" customFormat="true" ht="12.75" hidden="false" customHeight="true" outlineLevel="0" collapsed="false">
      <c r="A5" s="27" t="s">
        <v>45</v>
      </c>
      <c r="B5" s="27"/>
      <c r="C5" s="29" t="s">
        <v>109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s="56" customFormat="true" ht="12.75" hidden="false" customHeight="true" outlineLevel="0" collapsed="false">
      <c r="A7" s="27" t="s">
        <v>49</v>
      </c>
      <c r="B7" s="27"/>
      <c r="C7" s="28" t="n">
        <f aca="false">MAX(H9:H94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s="57" customFormat="tru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2" t="s">
        <v>110</v>
      </c>
    </row>
    <row r="10" s="57" customFormat="true" ht="12.75" hidden="false" customHeight="false" outlineLevel="0" collapsed="false">
      <c r="A10" s="32" t="n">
        <f aca="false">A9+1</f>
        <v>2</v>
      </c>
      <c r="B10" s="33" t="s">
        <v>111</v>
      </c>
      <c r="C10" s="34" t="s">
        <v>59</v>
      </c>
      <c r="D10" s="34" t="n">
        <v>14</v>
      </c>
      <c r="E10" s="35"/>
      <c r="F10" s="36" t="n">
        <f aca="false">H9+1</f>
        <v>4</v>
      </c>
      <c r="G10" s="37" t="s">
        <v>60</v>
      </c>
      <c r="H10" s="38" t="n">
        <f aca="false">F10+D10-1</f>
        <v>17</v>
      </c>
      <c r="I10" s="39" t="s">
        <v>14</v>
      </c>
      <c r="J10" s="42"/>
    </row>
    <row r="11" s="57" customFormat="true" ht="12.75" hidden="false" customHeight="false" outlineLevel="0" collapsed="false">
      <c r="A11" s="32" t="n">
        <f aca="false">A10+1</f>
        <v>3</v>
      </c>
      <c r="B11" s="33" t="s">
        <v>112</v>
      </c>
      <c r="C11" s="34" t="s">
        <v>63</v>
      </c>
      <c r="D11" s="34" t="n">
        <v>15</v>
      </c>
      <c r="E11" s="35"/>
      <c r="F11" s="36" t="n">
        <f aca="false">H10+1</f>
        <v>18</v>
      </c>
      <c r="G11" s="37" t="s">
        <v>60</v>
      </c>
      <c r="H11" s="38" t="n">
        <f aca="false">F11+D11-1</f>
        <v>32</v>
      </c>
      <c r="I11" s="39" t="s">
        <v>14</v>
      </c>
      <c r="J11" s="42"/>
    </row>
    <row r="12" s="57" customFormat="true" ht="12.75" hidden="false" customHeight="false" outlineLevel="0" collapsed="false">
      <c r="A12" s="32" t="n">
        <f aca="false">A11+1</f>
        <v>4</v>
      </c>
      <c r="B12" s="33" t="s">
        <v>113</v>
      </c>
      <c r="C12" s="34" t="s">
        <v>63</v>
      </c>
      <c r="D12" s="34" t="n">
        <v>40</v>
      </c>
      <c r="E12" s="35"/>
      <c r="F12" s="36" t="n">
        <f aca="false">H11+1</f>
        <v>33</v>
      </c>
      <c r="G12" s="37" t="s">
        <v>60</v>
      </c>
      <c r="H12" s="38" t="n">
        <f aca="false">F12+D12-1</f>
        <v>72</v>
      </c>
      <c r="I12" s="39" t="s">
        <v>19</v>
      </c>
      <c r="J12" s="42"/>
    </row>
    <row r="13" s="57" customFormat="true" ht="12.75" hidden="false" customHeight="false" outlineLevel="0" collapsed="false">
      <c r="A13" s="32" t="n">
        <f aca="false">A12+1</f>
        <v>5</v>
      </c>
      <c r="B13" s="33" t="s">
        <v>114</v>
      </c>
      <c r="C13" s="34" t="s">
        <v>63</v>
      </c>
      <c r="D13" s="34" t="n">
        <v>35</v>
      </c>
      <c r="E13" s="35"/>
      <c r="F13" s="36" t="n">
        <f aca="false">H12+1</f>
        <v>73</v>
      </c>
      <c r="G13" s="37" t="s">
        <v>60</v>
      </c>
      <c r="H13" s="38" t="n">
        <f aca="false">F13+D13-1</f>
        <v>107</v>
      </c>
      <c r="I13" s="39" t="s">
        <v>19</v>
      </c>
      <c r="J13" s="42"/>
    </row>
    <row r="14" s="57" customFormat="true" ht="12.75" hidden="false" customHeight="false" outlineLevel="0" collapsed="false">
      <c r="A14" s="32" t="n">
        <f aca="false">A13+1</f>
        <v>6</v>
      </c>
      <c r="B14" s="33" t="s">
        <v>115</v>
      </c>
      <c r="C14" s="34" t="s">
        <v>63</v>
      </c>
      <c r="D14" s="34" t="n">
        <v>9</v>
      </c>
      <c r="E14" s="35"/>
      <c r="F14" s="36" t="n">
        <f aca="false">H13+1</f>
        <v>108</v>
      </c>
      <c r="G14" s="37" t="s">
        <v>60</v>
      </c>
      <c r="H14" s="38" t="n">
        <f aca="false">F14+D14-1</f>
        <v>116</v>
      </c>
      <c r="I14" s="39" t="s">
        <v>19</v>
      </c>
      <c r="J14" s="42"/>
    </row>
    <row r="15" s="57" customFormat="true" ht="12.75" hidden="false" customHeight="false" outlineLevel="0" collapsed="false">
      <c r="A15" s="32" t="n">
        <f aca="false">A14+1</f>
        <v>7</v>
      </c>
      <c r="B15" s="33" t="s">
        <v>116</v>
      </c>
      <c r="C15" s="34" t="s">
        <v>63</v>
      </c>
      <c r="D15" s="34" t="n">
        <v>9</v>
      </c>
      <c r="E15" s="35"/>
      <c r="F15" s="36" t="n">
        <f aca="false">H14+1</f>
        <v>117</v>
      </c>
      <c r="G15" s="37" t="s">
        <v>60</v>
      </c>
      <c r="H15" s="38" t="n">
        <f aca="false">F15+D15-1</f>
        <v>125</v>
      </c>
      <c r="I15" s="39" t="s">
        <v>19</v>
      </c>
      <c r="J15" s="42"/>
    </row>
    <row r="16" s="57" customFormat="true" ht="12.75" hidden="false" customHeight="false" outlineLevel="0" collapsed="false">
      <c r="A16" s="32" t="n">
        <f aca="false">A15+1</f>
        <v>8</v>
      </c>
      <c r="B16" s="33" t="s">
        <v>117</v>
      </c>
      <c r="C16" s="34" t="s">
        <v>59</v>
      </c>
      <c r="D16" s="34" t="n">
        <v>8</v>
      </c>
      <c r="E16" s="35"/>
      <c r="F16" s="36" t="n">
        <f aca="false">H15+1</f>
        <v>126</v>
      </c>
      <c r="G16" s="37" t="s">
        <v>60</v>
      </c>
      <c r="H16" s="38" t="n">
        <f aca="false">F16+D16-1</f>
        <v>133</v>
      </c>
      <c r="I16" s="39" t="s">
        <v>14</v>
      </c>
      <c r="J16" s="42" t="s">
        <v>89</v>
      </c>
    </row>
    <row r="17" s="57" customFormat="true" ht="12.75" hidden="false" customHeight="false" outlineLevel="0" collapsed="false">
      <c r="A17" s="32" t="n">
        <f aca="false">A16+1</f>
        <v>9</v>
      </c>
      <c r="B17" s="33" t="s">
        <v>118</v>
      </c>
      <c r="C17" s="34" t="s">
        <v>63</v>
      </c>
      <c r="D17" s="34" t="n">
        <v>40</v>
      </c>
      <c r="E17" s="35"/>
      <c r="F17" s="36" t="n">
        <f aca="false">H16+1</f>
        <v>134</v>
      </c>
      <c r="G17" s="37" t="s">
        <v>60</v>
      </c>
      <c r="H17" s="38" t="n">
        <f aca="false">F17+D17-1</f>
        <v>173</v>
      </c>
      <c r="I17" s="39" t="s">
        <v>19</v>
      </c>
      <c r="J17" s="42"/>
    </row>
    <row r="18" s="57" customFormat="true" ht="12.75" hidden="false" customHeight="false" outlineLevel="0" collapsed="false">
      <c r="A18" s="32" t="n">
        <f aca="false">A17+1</f>
        <v>10</v>
      </c>
      <c r="B18" s="33" t="s">
        <v>73</v>
      </c>
      <c r="C18" s="34" t="s">
        <v>63</v>
      </c>
      <c r="D18" s="34" t="n">
        <v>67</v>
      </c>
      <c r="E18" s="35"/>
      <c r="F18" s="36" t="n">
        <f aca="false">H17+1</f>
        <v>174</v>
      </c>
      <c r="G18" s="37" t="s">
        <v>60</v>
      </c>
      <c r="H18" s="38" t="n">
        <f aca="false">F18+D18-1</f>
        <v>240</v>
      </c>
      <c r="I18" s="39" t="s">
        <v>19</v>
      </c>
      <c r="J18" s="42" t="s">
        <v>119</v>
      </c>
    </row>
    <row r="19" s="57" customFormat="true" ht="12.75" hidden="false" customHeight="false" outlineLevel="0" collapsed="false"/>
    <row r="20" s="57" customFormat="true" ht="12.75" hidden="false" customHeight="false" outlineLevel="0" collapsed="false"/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28"/>
    <col collapsed="false" customWidth="true" hidden="false" outlineLevel="0" max="3" min="3" style="1" width="5.28"/>
    <col collapsed="false" customWidth="true" hidden="false" outlineLevel="0" max="5" min="4" style="1" width="4.85"/>
    <col collapsed="false" customWidth="true" hidden="false" outlineLevel="0" max="7" min="6" style="1" width="3.99"/>
    <col collapsed="false" customWidth="true" hidden="false" outlineLevel="0" max="8" min="8" style="26" width="3.99"/>
    <col collapsed="false" customWidth="true" hidden="false" outlineLevel="0" max="9" min="9" style="26" width="4.85"/>
    <col collapsed="false" customWidth="true" hidden="false" outlineLevel="0" max="10" min="10" style="0" width="35.28"/>
  </cols>
  <sheetData>
    <row r="1" customFormat="false" ht="55.5" hidden="false" customHeight="true" outlineLevel="0" collapsed="false">
      <c r="C1" s="0"/>
      <c r="D1" s="0"/>
      <c r="E1" s="0"/>
      <c r="G1" s="0"/>
      <c r="H1" s="0"/>
      <c r="I1" s="0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7" customFormat="true" ht="12.75" hidden="false" customHeight="false" outlineLevel="0" collapsed="false">
      <c r="A4" s="27" t="s">
        <v>44</v>
      </c>
      <c r="B4" s="27"/>
      <c r="C4" s="28" t="n">
        <f aca="false">+'[1]Dados do Layout'!B2</f>
        <v>0</v>
      </c>
      <c r="D4" s="28"/>
      <c r="E4" s="28"/>
      <c r="F4" s="28"/>
      <c r="G4" s="28"/>
      <c r="H4" s="28"/>
      <c r="I4" s="28"/>
      <c r="J4" s="28"/>
    </row>
    <row r="5" s="57" customFormat="true" ht="12.75" hidden="false" customHeight="false" outlineLevel="0" collapsed="false">
      <c r="A5" s="27" t="s">
        <v>45</v>
      </c>
      <c r="B5" s="27"/>
      <c r="C5" s="29" t="s">
        <v>120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121</v>
      </c>
      <c r="D6" s="28"/>
      <c r="E6" s="28"/>
      <c r="F6" s="28"/>
      <c r="G6" s="28"/>
      <c r="H6" s="28"/>
      <c r="I6" s="28"/>
      <c r="J6" s="28"/>
    </row>
    <row r="7" s="57" customFormat="true" ht="12.75" hidden="false" customHeight="false" outlineLevel="0" collapsed="false">
      <c r="A7" s="27" t="s">
        <v>49</v>
      </c>
      <c r="B7" s="27"/>
      <c r="C7" s="28" t="n">
        <f aca="false">MAX(H9:H81)</f>
        <v>427</v>
      </c>
      <c r="D7" s="28"/>
      <c r="E7" s="28"/>
      <c r="F7" s="28"/>
      <c r="G7" s="28"/>
      <c r="H7" s="28"/>
      <c r="I7" s="28"/>
      <c r="J7" s="28"/>
    </row>
    <row r="8" s="57" customFormat="true" ht="12.75" hidden="false" customHeight="false" outlineLevel="0" collapsed="false">
      <c r="A8" s="10" t="s">
        <v>122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s="57" customFormat="tru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58" t="s">
        <v>25</v>
      </c>
    </row>
    <row r="10" s="57" customFormat="true" ht="12.75" hidden="false" customHeight="false" outlineLevel="0" collapsed="false">
      <c r="A10" s="32" t="n">
        <f aca="false">+A9+1</f>
        <v>2</v>
      </c>
      <c r="B10" s="33" t="s">
        <v>123</v>
      </c>
      <c r="C10" s="34" t="s">
        <v>59</v>
      </c>
      <c r="D10" s="34" t="n">
        <v>14</v>
      </c>
      <c r="E10" s="35"/>
      <c r="F10" s="36" t="n">
        <f aca="false">+H9+1</f>
        <v>4</v>
      </c>
      <c r="G10" s="37" t="s">
        <v>60</v>
      </c>
      <c r="H10" s="38" t="n">
        <f aca="false">F10+D10-1</f>
        <v>17</v>
      </c>
      <c r="I10" s="39" t="s">
        <v>19</v>
      </c>
      <c r="J10" s="43" t="s">
        <v>106</v>
      </c>
    </row>
    <row r="11" s="57" customFormat="true" ht="12.75" hidden="false" customHeight="false" outlineLevel="0" collapsed="false">
      <c r="A11" s="32" t="n">
        <f aca="false">+A10+1</f>
        <v>3</v>
      </c>
      <c r="B11" s="33" t="s">
        <v>118</v>
      </c>
      <c r="C11" s="34" t="s">
        <v>63</v>
      </c>
      <c r="D11" s="34" t="n">
        <v>40</v>
      </c>
      <c r="E11" s="35"/>
      <c r="F11" s="36" t="n">
        <f aca="false">+H10+1</f>
        <v>18</v>
      </c>
      <c r="G11" s="37" t="s">
        <v>60</v>
      </c>
      <c r="H11" s="38" t="n">
        <f aca="false">F11+D11-1</f>
        <v>57</v>
      </c>
      <c r="I11" s="39" t="s">
        <v>19</v>
      </c>
      <c r="J11" s="43"/>
    </row>
    <row r="12" s="57" customFormat="true" ht="12.75" hidden="false" customHeight="false" outlineLevel="0" collapsed="false">
      <c r="A12" s="32" t="n">
        <f aca="false">+A11+1</f>
        <v>4</v>
      </c>
      <c r="B12" s="33" t="s">
        <v>112</v>
      </c>
      <c r="C12" s="34" t="s">
        <v>59</v>
      </c>
      <c r="D12" s="34" t="n">
        <v>15</v>
      </c>
      <c r="E12" s="35"/>
      <c r="F12" s="36" t="n">
        <f aca="false">+H11+1</f>
        <v>58</v>
      </c>
      <c r="G12" s="37" t="s">
        <v>60</v>
      </c>
      <c r="H12" s="38" t="n">
        <f aca="false">F12+D12-1</f>
        <v>72</v>
      </c>
      <c r="I12" s="39" t="s">
        <v>19</v>
      </c>
      <c r="J12" s="43" t="s">
        <v>106</v>
      </c>
    </row>
    <row r="13" s="57" customFormat="true" ht="12.75" hidden="false" customHeight="false" outlineLevel="0" collapsed="false">
      <c r="A13" s="32" t="n">
        <f aca="false">+A12+1</f>
        <v>5</v>
      </c>
      <c r="B13" s="33" t="s">
        <v>124</v>
      </c>
      <c r="C13" s="34" t="s">
        <v>63</v>
      </c>
      <c r="D13" s="34" t="n">
        <v>40</v>
      </c>
      <c r="E13" s="35"/>
      <c r="F13" s="36" t="n">
        <f aca="false">+H12+1</f>
        <v>73</v>
      </c>
      <c r="G13" s="37" t="s">
        <v>60</v>
      </c>
      <c r="H13" s="38" t="n">
        <f aca="false">F13+D13-1</f>
        <v>112</v>
      </c>
      <c r="I13" s="39" t="s">
        <v>19</v>
      </c>
      <c r="J13" s="43"/>
    </row>
    <row r="14" s="57" customFormat="true" ht="12.75" hidden="false" customHeight="false" outlineLevel="0" collapsed="false">
      <c r="A14" s="32" t="n">
        <f aca="false">+A13+1</f>
        <v>6</v>
      </c>
      <c r="B14" s="33" t="s">
        <v>125</v>
      </c>
      <c r="C14" s="34" t="s">
        <v>63</v>
      </c>
      <c r="D14" s="34" t="n">
        <v>40</v>
      </c>
      <c r="E14" s="35"/>
      <c r="F14" s="36" t="n">
        <f aca="false">+H13+1</f>
        <v>113</v>
      </c>
      <c r="G14" s="37" t="s">
        <v>60</v>
      </c>
      <c r="H14" s="38" t="n">
        <f aca="false">F14+D14-1</f>
        <v>152</v>
      </c>
      <c r="I14" s="39" t="s">
        <v>19</v>
      </c>
      <c r="J14" s="43"/>
    </row>
    <row r="15" s="57" customFormat="true" ht="12.75" hidden="false" customHeight="false" outlineLevel="0" collapsed="false">
      <c r="A15" s="32" t="n">
        <f aca="false">+A14+1</f>
        <v>7</v>
      </c>
      <c r="B15" s="33" t="s">
        <v>126</v>
      </c>
      <c r="C15" s="34" t="s">
        <v>63</v>
      </c>
      <c r="D15" s="34" t="n">
        <v>20</v>
      </c>
      <c r="E15" s="35"/>
      <c r="F15" s="36" t="n">
        <f aca="false">+H14+1</f>
        <v>153</v>
      </c>
      <c r="G15" s="37" t="s">
        <v>60</v>
      </c>
      <c r="H15" s="38" t="n">
        <f aca="false">F15+D15-1</f>
        <v>172</v>
      </c>
      <c r="I15" s="39" t="s">
        <v>19</v>
      </c>
      <c r="J15" s="43"/>
    </row>
    <row r="16" s="57" customFormat="true" ht="12.75" hidden="false" customHeight="false" outlineLevel="0" collapsed="false">
      <c r="A16" s="32" t="n">
        <f aca="false">+A15+1</f>
        <v>8</v>
      </c>
      <c r="B16" s="33" t="s">
        <v>114</v>
      </c>
      <c r="C16" s="34" t="s">
        <v>63</v>
      </c>
      <c r="D16" s="34" t="n">
        <v>40</v>
      </c>
      <c r="E16" s="35"/>
      <c r="F16" s="36" t="n">
        <f aca="false">+H15+1</f>
        <v>173</v>
      </c>
      <c r="G16" s="37" t="s">
        <v>60</v>
      </c>
      <c r="H16" s="38" t="n">
        <f aca="false">F16+D16-1</f>
        <v>212</v>
      </c>
      <c r="I16" s="39" t="s">
        <v>14</v>
      </c>
      <c r="J16" s="43"/>
    </row>
    <row r="17" s="57" customFormat="true" ht="12.75" hidden="false" customHeight="false" outlineLevel="0" collapsed="false">
      <c r="A17" s="32" t="n">
        <f aca="false">+A16+1</f>
        <v>9</v>
      </c>
      <c r="B17" s="33" t="s">
        <v>116</v>
      </c>
      <c r="C17" s="34" t="s">
        <v>63</v>
      </c>
      <c r="D17" s="34" t="n">
        <v>2</v>
      </c>
      <c r="E17" s="35"/>
      <c r="F17" s="36" t="n">
        <f aca="false">+H16+1</f>
        <v>213</v>
      </c>
      <c r="G17" s="37" t="s">
        <v>60</v>
      </c>
      <c r="H17" s="38" t="n">
        <f aca="false">F17+D17-1</f>
        <v>214</v>
      </c>
      <c r="I17" s="39" t="s">
        <v>14</v>
      </c>
      <c r="J17" s="43"/>
    </row>
    <row r="18" s="57" customFormat="true" ht="12.75" hidden="false" customHeight="false" outlineLevel="0" collapsed="false">
      <c r="A18" s="32" t="n">
        <f aca="false">+A17+1</f>
        <v>10</v>
      </c>
      <c r="B18" s="33" t="s">
        <v>127</v>
      </c>
      <c r="C18" s="34" t="s">
        <v>63</v>
      </c>
      <c r="D18" s="34" t="n">
        <v>40</v>
      </c>
      <c r="E18" s="35"/>
      <c r="F18" s="36" t="n">
        <f aca="false">+H17+1</f>
        <v>215</v>
      </c>
      <c r="G18" s="37" t="s">
        <v>60</v>
      </c>
      <c r="H18" s="38" t="n">
        <f aca="false">F18+D18-1</f>
        <v>254</v>
      </c>
      <c r="I18" s="39" t="s">
        <v>14</v>
      </c>
      <c r="J18" s="43"/>
    </row>
    <row r="19" s="57" customFormat="true" ht="12.75" hidden="false" customHeight="false" outlineLevel="0" collapsed="false">
      <c r="A19" s="32" t="n">
        <f aca="false">+A18+1</f>
        <v>11</v>
      </c>
      <c r="B19" s="33" t="s">
        <v>115</v>
      </c>
      <c r="C19" s="34" t="s">
        <v>59</v>
      </c>
      <c r="D19" s="34" t="n">
        <v>8</v>
      </c>
      <c r="E19" s="35"/>
      <c r="F19" s="36" t="n">
        <f aca="false">+H18+1</f>
        <v>255</v>
      </c>
      <c r="G19" s="37" t="s">
        <v>60</v>
      </c>
      <c r="H19" s="38" t="n">
        <f aca="false">F19+D19-1</f>
        <v>262</v>
      </c>
      <c r="I19" s="39" t="s">
        <v>14</v>
      </c>
      <c r="J19" s="43"/>
    </row>
    <row r="20" s="57" customFormat="true" ht="12.75" hidden="false" customHeight="false" outlineLevel="0" collapsed="false">
      <c r="A20" s="32" t="n">
        <f aca="false">+A19+1</f>
        <v>12</v>
      </c>
      <c r="B20" s="33" t="s">
        <v>128</v>
      </c>
      <c r="C20" s="34" t="s">
        <v>63</v>
      </c>
      <c r="D20" s="34" t="n">
        <v>35</v>
      </c>
      <c r="E20" s="35"/>
      <c r="F20" s="36" t="n">
        <f aca="false">+H19+1</f>
        <v>263</v>
      </c>
      <c r="G20" s="37" t="s">
        <v>60</v>
      </c>
      <c r="H20" s="38" t="n">
        <f aca="false">F20+D20-1</f>
        <v>297</v>
      </c>
      <c r="I20" s="39" t="s">
        <v>19</v>
      </c>
      <c r="J20" s="43"/>
    </row>
    <row r="21" s="57" customFormat="true" ht="12.75" hidden="false" customHeight="false" outlineLevel="0" collapsed="false">
      <c r="A21" s="32" t="n">
        <f aca="false">+A20+1</f>
        <v>13</v>
      </c>
      <c r="B21" s="33" t="s">
        <v>129</v>
      </c>
      <c r="C21" s="34" t="s">
        <v>63</v>
      </c>
      <c r="D21" s="34" t="n">
        <v>35</v>
      </c>
      <c r="E21" s="35"/>
      <c r="F21" s="36" t="n">
        <f aca="false">+H20+1</f>
        <v>298</v>
      </c>
      <c r="G21" s="37" t="s">
        <v>60</v>
      </c>
      <c r="H21" s="38" t="n">
        <f aca="false">F21+D21-1</f>
        <v>332</v>
      </c>
      <c r="I21" s="39" t="s">
        <v>19</v>
      </c>
      <c r="J21" s="43"/>
    </row>
    <row r="22" s="57" customFormat="true" ht="12.75" hidden="false" customHeight="false" outlineLevel="0" collapsed="false">
      <c r="A22" s="32" t="n">
        <f aca="false">+A21+1</f>
        <v>14</v>
      </c>
      <c r="B22" s="33" t="s">
        <v>130</v>
      </c>
      <c r="C22" s="34" t="s">
        <v>63</v>
      </c>
      <c r="D22" s="34" t="n">
        <v>35</v>
      </c>
      <c r="E22" s="35"/>
      <c r="F22" s="36" t="n">
        <f aca="false">+H21+1</f>
        <v>333</v>
      </c>
      <c r="G22" s="37" t="s">
        <v>60</v>
      </c>
      <c r="H22" s="38" t="n">
        <f aca="false">F22+D22-1</f>
        <v>367</v>
      </c>
      <c r="I22" s="39" t="s">
        <v>19</v>
      </c>
      <c r="J22" s="43"/>
    </row>
    <row r="23" s="57" customFormat="true" ht="12.75" hidden="false" customHeight="false" outlineLevel="0" collapsed="false">
      <c r="A23" s="32" t="n">
        <f aca="false">+A22+1</f>
        <v>15</v>
      </c>
      <c r="B23" s="33" t="s">
        <v>131</v>
      </c>
      <c r="C23" s="34" t="s">
        <v>63</v>
      </c>
      <c r="D23" s="34" t="n">
        <v>60</v>
      </c>
      <c r="E23" s="35"/>
      <c r="F23" s="36" t="n">
        <f aca="false">+H22+1</f>
        <v>368</v>
      </c>
      <c r="G23" s="37" t="s">
        <v>60</v>
      </c>
      <c r="H23" s="38" t="n">
        <f aca="false">F23+D23-1</f>
        <v>427</v>
      </c>
      <c r="I23" s="39" t="s">
        <v>19</v>
      </c>
      <c r="J23" s="43"/>
    </row>
    <row r="26" s="59" customFormat="true" ht="43.5" hidden="false" customHeight="true" outlineLevel="0" collapsed="false">
      <c r="A26" s="54" t="s">
        <v>132</v>
      </c>
      <c r="B26" s="54"/>
      <c r="C26" s="54"/>
      <c r="D26" s="54"/>
      <c r="E26" s="54"/>
      <c r="F26" s="54"/>
      <c r="G26" s="54"/>
      <c r="H26" s="54"/>
      <c r="I26" s="54"/>
      <c r="J26" s="54"/>
    </row>
  </sheetData>
  <mergeCells count="10">
    <mergeCell ref="A2:J2"/>
    <mergeCell ref="A4:B4"/>
    <mergeCell ref="C4:J4"/>
    <mergeCell ref="A5:B5"/>
    <mergeCell ref="C5:J5"/>
    <mergeCell ref="A6:B6"/>
    <mergeCell ref="C6:J6"/>
    <mergeCell ref="A7:B7"/>
    <mergeCell ref="C7:J7"/>
    <mergeCell ref="A26:J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26" width="3.99"/>
    <col collapsed="false" customWidth="true" hidden="false" outlineLevel="0" max="9" min="9" style="26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C1" s="0"/>
      <c r="D1" s="0"/>
      <c r="E1" s="0"/>
      <c r="G1" s="0"/>
      <c r="H1" s="0"/>
      <c r="I1" s="0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7" customFormat="tru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s="57" customFormat="true" ht="12.75" hidden="false" customHeight="false" outlineLevel="0" collapsed="false">
      <c r="A5" s="27" t="s">
        <v>45</v>
      </c>
      <c r="B5" s="27"/>
      <c r="C5" s="29" t="s">
        <v>133</v>
      </c>
      <c r="D5" s="29"/>
      <c r="E5" s="29"/>
      <c r="F5" s="29"/>
      <c r="G5" s="29"/>
      <c r="H5" s="29"/>
      <c r="I5" s="29"/>
      <c r="J5" s="29"/>
    </row>
    <row r="6" s="57" customFormat="tru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s="57" customFormat="true" ht="12.75" hidden="false" customHeight="false" outlineLevel="0" collapsed="false">
      <c r="A7" s="27" t="s">
        <v>49</v>
      </c>
      <c r="B7" s="27"/>
      <c r="C7" s="28" t="n">
        <f aca="false">MAX(H9:H90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s="57" customFormat="tru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40" t="s">
        <v>134</v>
      </c>
    </row>
    <row r="10" s="57" customFormat="true" ht="12.75" hidden="false" customHeight="false" outlineLevel="0" collapsed="false">
      <c r="A10" s="32" t="n">
        <f aca="false">A9+1</f>
        <v>2</v>
      </c>
      <c r="B10" s="33" t="s">
        <v>118</v>
      </c>
      <c r="C10" s="34" t="s">
        <v>63</v>
      </c>
      <c r="D10" s="34" t="n">
        <v>40</v>
      </c>
      <c r="E10" s="35"/>
      <c r="F10" s="36" t="n">
        <f aca="false">H9+1</f>
        <v>4</v>
      </c>
      <c r="G10" s="37" t="s">
        <v>60</v>
      </c>
      <c r="H10" s="38" t="n">
        <f aca="false">F10+D10-1</f>
        <v>43</v>
      </c>
      <c r="I10" s="39" t="s">
        <v>19</v>
      </c>
      <c r="J10" s="42"/>
    </row>
    <row r="11" s="57" customFormat="true" ht="12.75" hidden="false" customHeight="false" outlineLevel="0" collapsed="false">
      <c r="A11" s="32" t="n">
        <f aca="false">A10+1</f>
        <v>3</v>
      </c>
      <c r="B11" s="33" t="s">
        <v>135</v>
      </c>
      <c r="C11" s="34" t="s">
        <v>59</v>
      </c>
      <c r="D11" s="34" t="n">
        <v>14</v>
      </c>
      <c r="E11" s="35"/>
      <c r="F11" s="36" t="n">
        <f aca="false">H10+1</f>
        <v>44</v>
      </c>
      <c r="G11" s="37" t="s">
        <v>60</v>
      </c>
      <c r="H11" s="38" t="n">
        <f aca="false">F11+D11-1</f>
        <v>57</v>
      </c>
      <c r="I11" s="39" t="s">
        <v>14</v>
      </c>
      <c r="J11" s="42"/>
    </row>
    <row r="12" s="57" customFormat="true" ht="12.75" hidden="false" customHeight="false" outlineLevel="0" collapsed="false">
      <c r="A12" s="32" t="n">
        <f aca="false">A11+1</f>
        <v>4</v>
      </c>
      <c r="B12" s="33" t="s">
        <v>112</v>
      </c>
      <c r="C12" s="34" t="s">
        <v>63</v>
      </c>
      <c r="D12" s="34" t="n">
        <v>15</v>
      </c>
      <c r="E12" s="35"/>
      <c r="F12" s="36" t="n">
        <f aca="false">H11+1</f>
        <v>58</v>
      </c>
      <c r="G12" s="37" t="s">
        <v>60</v>
      </c>
      <c r="H12" s="38" t="n">
        <f aca="false">F12+D12-1</f>
        <v>72</v>
      </c>
      <c r="I12" s="39" t="s">
        <v>19</v>
      </c>
      <c r="J12" s="42"/>
    </row>
    <row r="13" s="57" customFormat="true" ht="12.75" hidden="false" customHeight="false" outlineLevel="0" collapsed="false">
      <c r="A13" s="32" t="n">
        <f aca="false">A12+1</f>
        <v>5</v>
      </c>
      <c r="B13" s="33" t="s">
        <v>113</v>
      </c>
      <c r="C13" s="34" t="s">
        <v>63</v>
      </c>
      <c r="D13" s="34" t="n">
        <v>40</v>
      </c>
      <c r="E13" s="35"/>
      <c r="F13" s="36" t="n">
        <f aca="false">H12+1</f>
        <v>73</v>
      </c>
      <c r="G13" s="37" t="s">
        <v>60</v>
      </c>
      <c r="H13" s="38" t="n">
        <f aca="false">F13+D13-1</f>
        <v>112</v>
      </c>
      <c r="I13" s="39" t="s">
        <v>19</v>
      </c>
      <c r="J13" s="42"/>
    </row>
    <row r="14" s="57" customFormat="true" ht="12.75" hidden="false" customHeight="false" outlineLevel="0" collapsed="false">
      <c r="A14" s="32" t="n">
        <f aca="false">A13+1</f>
        <v>6</v>
      </c>
      <c r="B14" s="33" t="s">
        <v>126</v>
      </c>
      <c r="C14" s="34" t="s">
        <v>63</v>
      </c>
      <c r="D14" s="34" t="n">
        <v>20</v>
      </c>
      <c r="E14" s="35"/>
      <c r="F14" s="36" t="n">
        <f aca="false">H13+1</f>
        <v>113</v>
      </c>
      <c r="G14" s="37" t="s">
        <v>60</v>
      </c>
      <c r="H14" s="38" t="n">
        <f aca="false">F14+D14-1</f>
        <v>132</v>
      </c>
      <c r="I14" s="39" t="s">
        <v>19</v>
      </c>
      <c r="J14" s="42"/>
    </row>
    <row r="15" s="57" customFormat="true" ht="12.75" hidden="false" customHeight="false" outlineLevel="0" collapsed="false">
      <c r="A15" s="32" t="n">
        <f aca="false">A14+1</f>
        <v>7</v>
      </c>
      <c r="B15" s="33" t="s">
        <v>114</v>
      </c>
      <c r="C15" s="34" t="s">
        <v>63</v>
      </c>
      <c r="D15" s="34" t="n">
        <v>35</v>
      </c>
      <c r="E15" s="35"/>
      <c r="F15" s="36" t="n">
        <f aca="false">H14+1</f>
        <v>133</v>
      </c>
      <c r="G15" s="37" t="s">
        <v>60</v>
      </c>
      <c r="H15" s="38" t="n">
        <f aca="false">F15+D15-1</f>
        <v>167</v>
      </c>
      <c r="I15" s="39" t="s">
        <v>19</v>
      </c>
      <c r="J15" s="42"/>
    </row>
    <row r="16" s="57" customFormat="true" ht="12.75" hidden="false" customHeight="false" outlineLevel="0" collapsed="false">
      <c r="A16" s="32" t="n">
        <f aca="false">A15+1</f>
        <v>8</v>
      </c>
      <c r="B16" s="60" t="s">
        <v>136</v>
      </c>
      <c r="C16" s="34" t="s">
        <v>63</v>
      </c>
      <c r="D16" s="34" t="n">
        <v>9</v>
      </c>
      <c r="E16" s="35"/>
      <c r="F16" s="36" t="n">
        <f aca="false">H15+1</f>
        <v>168</v>
      </c>
      <c r="G16" s="37" t="s">
        <v>60</v>
      </c>
      <c r="H16" s="38" t="n">
        <f aca="false">F16+D16-1</f>
        <v>176</v>
      </c>
      <c r="I16" s="39" t="s">
        <v>14</v>
      </c>
      <c r="J16" s="42"/>
    </row>
    <row r="17" s="57" customFormat="true" ht="12.75" hidden="false" customHeight="false" outlineLevel="0" collapsed="false">
      <c r="A17" s="32" t="n">
        <f aca="false">A16+1</f>
        <v>9</v>
      </c>
      <c r="B17" s="60" t="s">
        <v>137</v>
      </c>
      <c r="C17" s="34" t="s">
        <v>63</v>
      </c>
      <c r="D17" s="34" t="n">
        <v>9</v>
      </c>
      <c r="E17" s="35"/>
      <c r="F17" s="36" t="n">
        <f aca="false">H16+1</f>
        <v>177</v>
      </c>
      <c r="G17" s="37" t="s">
        <v>60</v>
      </c>
      <c r="H17" s="38" t="n">
        <f aca="false">F17+D17-1</f>
        <v>185</v>
      </c>
      <c r="I17" s="39" t="s">
        <v>19</v>
      </c>
      <c r="J17" s="42"/>
    </row>
    <row r="18" s="57" customFormat="true" ht="12.75" hidden="false" customHeight="false" outlineLevel="0" collapsed="false">
      <c r="A18" s="32" t="n">
        <f aca="false">A17+1</f>
        <v>10</v>
      </c>
      <c r="B18" s="33" t="s">
        <v>116</v>
      </c>
      <c r="C18" s="34" t="s">
        <v>63</v>
      </c>
      <c r="D18" s="34" t="n">
        <v>9</v>
      </c>
      <c r="E18" s="35"/>
      <c r="F18" s="36" t="n">
        <f aca="false">H17+1</f>
        <v>186</v>
      </c>
      <c r="G18" s="37" t="s">
        <v>60</v>
      </c>
      <c r="H18" s="38" t="n">
        <f aca="false">F18+D18-1</f>
        <v>194</v>
      </c>
      <c r="I18" s="39" t="s">
        <v>19</v>
      </c>
      <c r="J18" s="42"/>
    </row>
    <row r="19" s="57" customFormat="true" ht="12.75" hidden="false" customHeight="false" outlineLevel="0" collapsed="false">
      <c r="A19" s="32" t="n">
        <f aca="false">A18+1</f>
        <v>11</v>
      </c>
      <c r="B19" s="33" t="s">
        <v>138</v>
      </c>
      <c r="C19" s="34" t="s">
        <v>63</v>
      </c>
      <c r="D19" s="34" t="n">
        <v>4</v>
      </c>
      <c r="E19" s="35"/>
      <c r="F19" s="36" t="n">
        <f aca="false">H18+1</f>
        <v>195</v>
      </c>
      <c r="G19" s="37" t="s">
        <v>60</v>
      </c>
      <c r="H19" s="38" t="n">
        <f aca="false">F19+D19-1</f>
        <v>198</v>
      </c>
      <c r="I19" s="39" t="s">
        <v>19</v>
      </c>
      <c r="J19" s="42"/>
    </row>
    <row r="20" s="57" customFormat="true" ht="12.75" hidden="false" customHeight="false" outlineLevel="0" collapsed="false">
      <c r="A20" s="32" t="n">
        <f aca="false">A19+1</f>
        <v>12</v>
      </c>
      <c r="B20" s="33" t="s">
        <v>139</v>
      </c>
      <c r="C20" s="34" t="s">
        <v>63</v>
      </c>
      <c r="D20" s="34" t="n">
        <v>35</v>
      </c>
      <c r="E20" s="35"/>
      <c r="F20" s="36" t="n">
        <f aca="false">H19+1</f>
        <v>199</v>
      </c>
      <c r="G20" s="37" t="s">
        <v>60</v>
      </c>
      <c r="H20" s="38" t="n">
        <f aca="false">F20+D20-1</f>
        <v>233</v>
      </c>
      <c r="I20" s="39" t="s">
        <v>19</v>
      </c>
      <c r="J20" s="42" t="s">
        <v>140</v>
      </c>
    </row>
    <row r="21" s="57" customFormat="true" ht="12.75" hidden="false" customHeight="false" outlineLevel="0" collapsed="false">
      <c r="A21" s="61" t="n">
        <f aca="false">A20+1</f>
        <v>13</v>
      </c>
      <c r="B21" s="62" t="s">
        <v>141</v>
      </c>
      <c r="C21" s="63" t="s">
        <v>63</v>
      </c>
      <c r="D21" s="63" t="n">
        <v>1</v>
      </c>
      <c r="E21" s="63"/>
      <c r="F21" s="64" t="n">
        <f aca="false">H20+1</f>
        <v>234</v>
      </c>
      <c r="G21" s="44" t="s">
        <v>60</v>
      </c>
      <c r="H21" s="65" t="n">
        <f aca="false">F21+D21-1</f>
        <v>234</v>
      </c>
      <c r="I21" s="63" t="s">
        <v>19</v>
      </c>
      <c r="J21" s="66" t="s">
        <v>142</v>
      </c>
    </row>
    <row r="22" s="57" customFormat="true" ht="12.75" hidden="false" customHeight="false" outlineLevel="0" collapsed="false">
      <c r="A22" s="67"/>
      <c r="B22" s="68"/>
      <c r="C22" s="69"/>
      <c r="D22" s="69"/>
      <c r="E22" s="69"/>
      <c r="F22" s="70"/>
      <c r="G22" s="71"/>
      <c r="H22" s="72"/>
      <c r="I22" s="69"/>
      <c r="J22" s="73" t="s">
        <v>143</v>
      </c>
    </row>
    <row r="23" s="57" customFormat="true" ht="12.75" hidden="false" customHeight="false" outlineLevel="0" collapsed="false">
      <c r="A23" s="74"/>
      <c r="B23" s="75"/>
      <c r="C23" s="76"/>
      <c r="D23" s="76"/>
      <c r="E23" s="76"/>
      <c r="F23" s="77"/>
      <c r="G23" s="78"/>
      <c r="H23" s="79"/>
      <c r="I23" s="76"/>
      <c r="J23" s="80" t="s">
        <v>144</v>
      </c>
    </row>
    <row r="24" customFormat="false" ht="12.75" hidden="false" customHeight="false" outlineLevel="0" collapsed="false">
      <c r="A24" s="32" t="n">
        <f aca="false">A21+1</f>
        <v>14</v>
      </c>
      <c r="B24" s="33" t="s">
        <v>73</v>
      </c>
      <c r="C24" s="34" t="s">
        <v>63</v>
      </c>
      <c r="D24" s="34" t="n">
        <v>6</v>
      </c>
      <c r="E24" s="35"/>
      <c r="F24" s="36" t="n">
        <f aca="false">H21+1</f>
        <v>235</v>
      </c>
      <c r="G24" s="37" t="s">
        <v>60</v>
      </c>
      <c r="H24" s="38" t="n">
        <f aca="false">F24+D24-1</f>
        <v>240</v>
      </c>
      <c r="I24" s="39" t="s">
        <v>19</v>
      </c>
      <c r="J24" s="42" t="s">
        <v>119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32" t="s">
        <v>146</v>
      </c>
      <c r="B27" s="33" t="s">
        <v>147</v>
      </c>
      <c r="C27" s="34" t="s">
        <v>63</v>
      </c>
      <c r="D27" s="34" t="n">
        <v>18</v>
      </c>
      <c r="E27" s="35"/>
      <c r="F27" s="36" t="n">
        <v>168</v>
      </c>
      <c r="G27" s="37" t="s">
        <v>60</v>
      </c>
      <c r="H27" s="38" t="n">
        <f aca="false">F27+D27-1</f>
        <v>185</v>
      </c>
      <c r="I27" s="39" t="s">
        <v>14</v>
      </c>
      <c r="J27" s="42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26" width="3.99"/>
    <col collapsed="false" customWidth="true" hidden="false" outlineLevel="0" max="9" min="9" style="1" width="4.14"/>
    <col collapsed="false" customWidth="true" hidden="false" outlineLevel="0" max="10" min="10" style="0" width="35.28"/>
  </cols>
  <sheetData>
    <row r="1" customFormat="false" ht="55.5" hidden="false" customHeight="true" outlineLevel="0" collapsed="false">
      <c r="C1" s="0"/>
      <c r="D1" s="0"/>
      <c r="E1" s="0"/>
      <c r="G1" s="0"/>
      <c r="H1" s="0"/>
      <c r="I1" s="0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148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48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8:H58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122</v>
      </c>
      <c r="B8" s="10" t="s">
        <v>51</v>
      </c>
      <c r="C8" s="11" t="s">
        <v>52</v>
      </c>
      <c r="D8" s="11" t="s">
        <v>149</v>
      </c>
      <c r="E8" s="11" t="s">
        <v>54</v>
      </c>
      <c r="F8" s="30"/>
      <c r="G8" s="11" t="s">
        <v>55</v>
      </c>
      <c r="H8" s="31"/>
      <c r="I8" s="11" t="s">
        <v>11</v>
      </c>
      <c r="J8" s="81" t="s">
        <v>57</v>
      </c>
    </row>
    <row r="9" customFormat="false" ht="12.75" hidden="false" customHeight="false" outlineLevel="0" collapsed="false">
      <c r="A9" s="32" t="n">
        <v>1</v>
      </c>
      <c r="B9" s="33" t="s">
        <v>58</v>
      </c>
      <c r="C9" s="34" t="s">
        <v>59</v>
      </c>
      <c r="D9" s="34" t="n">
        <v>3</v>
      </c>
      <c r="E9" s="35"/>
      <c r="F9" s="36" t="n">
        <v>1</v>
      </c>
      <c r="G9" s="37" t="s">
        <v>60</v>
      </c>
      <c r="H9" s="38" t="n">
        <f aca="false">F9+D9-1</f>
        <v>3</v>
      </c>
      <c r="I9" s="39" t="s">
        <v>14</v>
      </c>
      <c r="J9" s="82" t="s">
        <v>150</v>
      </c>
    </row>
    <row r="10" customFormat="false" ht="22.5" hidden="false" customHeight="false" outlineLevel="0" collapsed="false">
      <c r="A10" s="32" t="n">
        <f aca="false">A9+1</f>
        <v>2</v>
      </c>
      <c r="B10" s="15" t="s">
        <v>151</v>
      </c>
      <c r="C10" s="34" t="s">
        <v>63</v>
      </c>
      <c r="D10" s="34" t="n">
        <v>15</v>
      </c>
      <c r="E10" s="35"/>
      <c r="F10" s="36" t="n">
        <f aca="false">H9+1</f>
        <v>4</v>
      </c>
      <c r="G10" s="37" t="s">
        <v>60</v>
      </c>
      <c r="H10" s="38" t="n">
        <f aca="false">F10+D10-1</f>
        <v>18</v>
      </c>
      <c r="I10" s="34" t="s">
        <v>19</v>
      </c>
      <c r="J10" s="83" t="s">
        <v>152</v>
      </c>
    </row>
    <row r="11" customFormat="false" ht="24" hidden="false" customHeight="false" outlineLevel="0" collapsed="false">
      <c r="A11" s="32" t="n">
        <f aca="false">A10+1</f>
        <v>3</v>
      </c>
      <c r="B11" s="15" t="s">
        <v>153</v>
      </c>
      <c r="C11" s="34" t="s">
        <v>63</v>
      </c>
      <c r="D11" s="34" t="n">
        <v>7</v>
      </c>
      <c r="E11" s="35"/>
      <c r="F11" s="36" t="n">
        <f aca="false">H10+1</f>
        <v>19</v>
      </c>
      <c r="G11" s="37" t="s">
        <v>60</v>
      </c>
      <c r="H11" s="38" t="n">
        <f aca="false">F11+D11-1</f>
        <v>25</v>
      </c>
      <c r="I11" s="34" t="s">
        <v>19</v>
      </c>
      <c r="J11" s="84" t="s">
        <v>154</v>
      </c>
    </row>
    <row r="12" customFormat="false" ht="36" hidden="false" customHeight="false" outlineLevel="0" collapsed="false">
      <c r="A12" s="32" t="n">
        <f aca="false">A11+1</f>
        <v>4</v>
      </c>
      <c r="B12" s="15" t="s">
        <v>102</v>
      </c>
      <c r="C12" s="34" t="s">
        <v>59</v>
      </c>
      <c r="D12" s="34" t="n">
        <v>1</v>
      </c>
      <c r="E12" s="35"/>
      <c r="F12" s="36" t="n">
        <f aca="false">H11+1</f>
        <v>26</v>
      </c>
      <c r="G12" s="37" t="s">
        <v>60</v>
      </c>
      <c r="H12" s="38" t="n">
        <f aca="false">F12+D12-1</f>
        <v>26</v>
      </c>
      <c r="I12" s="34" t="s">
        <v>14</v>
      </c>
      <c r="J12" s="84" t="s">
        <v>155</v>
      </c>
    </row>
    <row r="13" customFormat="false" ht="28.5" hidden="false" customHeight="true" outlineLevel="0" collapsed="false">
      <c r="A13" s="85" t="n">
        <f aca="false">A12+1</f>
        <v>5</v>
      </c>
      <c r="B13" s="86" t="s">
        <v>156</v>
      </c>
      <c r="C13" s="87" t="s">
        <v>59</v>
      </c>
      <c r="D13" s="87" t="n">
        <v>1</v>
      </c>
      <c r="E13" s="88"/>
      <c r="F13" s="89" t="n">
        <f aca="false">H12+1</f>
        <v>27</v>
      </c>
      <c r="G13" s="90" t="s">
        <v>60</v>
      </c>
      <c r="H13" s="91" t="n">
        <f aca="false">F13+D13-1</f>
        <v>27</v>
      </c>
      <c r="I13" s="87" t="s">
        <v>19</v>
      </c>
      <c r="J13" s="84" t="s">
        <v>157</v>
      </c>
    </row>
    <row r="14" customFormat="false" ht="12.75" hidden="false" customHeight="false" outlineLevel="0" collapsed="false">
      <c r="A14" s="32" t="n">
        <f aca="false">A13+1</f>
        <v>6</v>
      </c>
      <c r="B14" s="15" t="s">
        <v>158</v>
      </c>
      <c r="C14" s="34" t="s">
        <v>59</v>
      </c>
      <c r="D14" s="34" t="n">
        <v>1</v>
      </c>
      <c r="E14" s="35"/>
      <c r="F14" s="36" t="n">
        <f aca="false">H13+1</f>
        <v>28</v>
      </c>
      <c r="G14" s="37" t="s">
        <v>60</v>
      </c>
      <c r="H14" s="38" t="n">
        <f aca="false">F14+D14-1</f>
        <v>28</v>
      </c>
      <c r="I14" s="34" t="s">
        <v>19</v>
      </c>
      <c r="J14" s="84" t="s">
        <v>159</v>
      </c>
    </row>
    <row r="15" customFormat="false" ht="12.75" hidden="false" customHeight="false" outlineLevel="0" collapsed="false">
      <c r="A15" s="32" t="n">
        <f aca="false">A14+1</f>
        <v>7</v>
      </c>
      <c r="B15" s="15" t="s">
        <v>160</v>
      </c>
      <c r="C15" s="34" t="s">
        <v>63</v>
      </c>
      <c r="D15" s="34" t="n">
        <v>1</v>
      </c>
      <c r="E15" s="35"/>
      <c r="F15" s="36" t="n">
        <f aca="false">H14+1</f>
        <v>29</v>
      </c>
      <c r="G15" s="37" t="s">
        <v>60</v>
      </c>
      <c r="H15" s="38" t="n">
        <f aca="false">F15+D15-1</f>
        <v>29</v>
      </c>
      <c r="I15" s="34" t="s">
        <v>14</v>
      </c>
      <c r="J15" s="84" t="s">
        <v>161</v>
      </c>
    </row>
    <row r="16" customFormat="false" ht="12.75" hidden="false" customHeight="false" outlineLevel="0" collapsed="false">
      <c r="A16" s="32" t="n">
        <f aca="false">A15+1</f>
        <v>8</v>
      </c>
      <c r="B16" s="15" t="s">
        <v>87</v>
      </c>
      <c r="C16" s="34" t="s">
        <v>63</v>
      </c>
      <c r="D16" s="34" t="n">
        <v>3</v>
      </c>
      <c r="E16" s="35"/>
      <c r="F16" s="36" t="n">
        <f aca="false">H15+1</f>
        <v>30</v>
      </c>
      <c r="G16" s="37" t="s">
        <v>60</v>
      </c>
      <c r="H16" s="38" t="n">
        <f aca="false">F16+D16-1</f>
        <v>32</v>
      </c>
      <c r="I16" s="34" t="s">
        <v>14</v>
      </c>
      <c r="J16" s="84" t="s">
        <v>162</v>
      </c>
    </row>
    <row r="17" customFormat="false" ht="12.75" hidden="false" customHeight="false" outlineLevel="0" collapsed="false">
      <c r="A17" s="32" t="n">
        <f aca="false">A16+1</f>
        <v>9</v>
      </c>
      <c r="B17" s="15" t="s">
        <v>163</v>
      </c>
      <c r="C17" s="34" t="s">
        <v>59</v>
      </c>
      <c r="D17" s="34" t="n">
        <v>8</v>
      </c>
      <c r="E17" s="35"/>
      <c r="F17" s="36" t="n">
        <f aca="false">H16+1</f>
        <v>33</v>
      </c>
      <c r="G17" s="37" t="s">
        <v>60</v>
      </c>
      <c r="H17" s="38" t="n">
        <f aca="false">F17+D17-1</f>
        <v>40</v>
      </c>
      <c r="I17" s="34" t="s">
        <v>14</v>
      </c>
      <c r="J17" s="84" t="s">
        <v>164</v>
      </c>
    </row>
    <row r="18" customFormat="false" ht="12.75" hidden="false" customHeight="false" outlineLevel="0" collapsed="false">
      <c r="A18" s="32" t="n">
        <f aca="false">A17+1</f>
        <v>10</v>
      </c>
      <c r="B18" s="15" t="s">
        <v>165</v>
      </c>
      <c r="C18" s="34" t="s">
        <v>59</v>
      </c>
      <c r="D18" s="34" t="n">
        <v>8</v>
      </c>
      <c r="E18" s="35"/>
      <c r="F18" s="36" t="n">
        <f aca="false">H17+1</f>
        <v>41</v>
      </c>
      <c r="G18" s="37" t="s">
        <v>60</v>
      </c>
      <c r="H18" s="38" t="n">
        <f aca="false">F18+D18-1</f>
        <v>48</v>
      </c>
      <c r="I18" s="34" t="s">
        <v>14</v>
      </c>
      <c r="J18" s="84" t="s">
        <v>89</v>
      </c>
    </row>
    <row r="19" customFormat="false" ht="12.75" hidden="false" customHeight="false" outlineLevel="0" collapsed="false">
      <c r="A19" s="32" t="n">
        <f aca="false">A18+1</f>
        <v>11</v>
      </c>
      <c r="B19" s="15" t="s">
        <v>166</v>
      </c>
      <c r="C19" s="34" t="s">
        <v>63</v>
      </c>
      <c r="D19" s="34" t="n">
        <v>15</v>
      </c>
      <c r="E19" s="35"/>
      <c r="F19" s="36" t="n">
        <f aca="false">H18+1</f>
        <v>49</v>
      </c>
      <c r="G19" s="37" t="s">
        <v>60</v>
      </c>
      <c r="H19" s="38" t="n">
        <f aca="false">F19+D19-1</f>
        <v>63</v>
      </c>
      <c r="I19" s="34" t="s">
        <v>19</v>
      </c>
      <c r="J19" s="84" t="s">
        <v>167</v>
      </c>
    </row>
    <row r="20" customFormat="false" ht="12.75" hidden="false" customHeight="false" outlineLevel="0" collapsed="false">
      <c r="A20" s="32" t="n">
        <f aca="false">A19+1</f>
        <v>12</v>
      </c>
      <c r="B20" s="15" t="s">
        <v>168</v>
      </c>
      <c r="C20" s="34" t="s">
        <v>63</v>
      </c>
      <c r="D20" s="34" t="n">
        <v>15</v>
      </c>
      <c r="E20" s="35"/>
      <c r="F20" s="36" t="n">
        <f aca="false">H19+1</f>
        <v>64</v>
      </c>
      <c r="G20" s="37" t="s">
        <v>60</v>
      </c>
      <c r="H20" s="38" t="n">
        <f aca="false">F20+D20-1</f>
        <v>78</v>
      </c>
      <c r="I20" s="34" t="s">
        <v>19</v>
      </c>
      <c r="J20" s="84" t="s">
        <v>169</v>
      </c>
    </row>
    <row r="21" customFormat="false" ht="12.75" hidden="false" customHeight="false" outlineLevel="0" collapsed="false">
      <c r="A21" s="32" t="n">
        <f aca="false">A20+1</f>
        <v>13</v>
      </c>
      <c r="B21" s="15" t="s">
        <v>170</v>
      </c>
      <c r="C21" s="34" t="s">
        <v>59</v>
      </c>
      <c r="D21" s="34" t="n">
        <v>7</v>
      </c>
      <c r="E21" s="35" t="n">
        <v>2</v>
      </c>
      <c r="F21" s="36" t="n">
        <f aca="false">H20+1</f>
        <v>79</v>
      </c>
      <c r="G21" s="37" t="s">
        <v>60</v>
      </c>
      <c r="H21" s="38" t="n">
        <f aca="false">F21+D21-1</f>
        <v>85</v>
      </c>
      <c r="I21" s="34" t="s">
        <v>14</v>
      </c>
      <c r="J21" s="84"/>
    </row>
    <row r="22" customFormat="false" ht="12.75" hidden="false" customHeight="false" outlineLevel="0" collapsed="false">
      <c r="A22" s="32" t="n">
        <f aca="false">A21+1</f>
        <v>14</v>
      </c>
      <c r="B22" s="15" t="s">
        <v>171</v>
      </c>
      <c r="C22" s="34" t="s">
        <v>59</v>
      </c>
      <c r="D22" s="34" t="n">
        <v>15</v>
      </c>
      <c r="E22" s="35" t="n">
        <v>2</v>
      </c>
      <c r="F22" s="36" t="n">
        <f aca="false">H21+1</f>
        <v>86</v>
      </c>
      <c r="G22" s="37" t="s">
        <v>60</v>
      </c>
      <c r="H22" s="38" t="n">
        <f aca="false">F22+D22-1</f>
        <v>100</v>
      </c>
      <c r="I22" s="34" t="s">
        <v>14</v>
      </c>
      <c r="J22" s="84"/>
    </row>
    <row r="23" customFormat="false" ht="12.75" hidden="false" customHeight="false" outlineLevel="0" collapsed="false">
      <c r="A23" s="32" t="n">
        <f aca="false">A22+1</f>
        <v>15</v>
      </c>
      <c r="B23" s="15" t="s">
        <v>172</v>
      </c>
      <c r="C23" s="34" t="s">
        <v>59</v>
      </c>
      <c r="D23" s="34" t="n">
        <v>7</v>
      </c>
      <c r="E23" s="35" t="n">
        <v>2</v>
      </c>
      <c r="F23" s="36" t="n">
        <f aca="false">H22+1</f>
        <v>101</v>
      </c>
      <c r="G23" s="37" t="s">
        <v>60</v>
      </c>
      <c r="H23" s="38" t="n">
        <f aca="false">F23+D23-1</f>
        <v>107</v>
      </c>
      <c r="I23" s="34" t="s">
        <v>14</v>
      </c>
      <c r="J23" s="84"/>
    </row>
    <row r="24" customFormat="false" ht="12.75" hidden="false" customHeight="false" outlineLevel="0" collapsed="false">
      <c r="A24" s="32" t="n">
        <f aca="false">A23+1</f>
        <v>16</v>
      </c>
      <c r="B24" s="15" t="s">
        <v>173</v>
      </c>
      <c r="C24" s="34" t="s">
        <v>59</v>
      </c>
      <c r="D24" s="34" t="n">
        <v>5</v>
      </c>
      <c r="E24" s="35" t="n">
        <v>2</v>
      </c>
      <c r="F24" s="36" t="n">
        <f aca="false">H23+1</f>
        <v>108</v>
      </c>
      <c r="G24" s="37" t="s">
        <v>60</v>
      </c>
      <c r="H24" s="38" t="n">
        <f aca="false">F24+D24-1</f>
        <v>112</v>
      </c>
      <c r="I24" s="34" t="s">
        <v>19</v>
      </c>
      <c r="J24" s="84" t="s">
        <v>174</v>
      </c>
    </row>
    <row r="25" customFormat="false" ht="24.75" hidden="false" customHeight="true" outlineLevel="0" collapsed="false">
      <c r="A25" s="85" t="n">
        <f aca="false">A24+1</f>
        <v>17</v>
      </c>
      <c r="B25" s="92" t="s">
        <v>175</v>
      </c>
      <c r="C25" s="87" t="s">
        <v>63</v>
      </c>
      <c r="D25" s="87" t="n">
        <v>1</v>
      </c>
      <c r="E25" s="88"/>
      <c r="F25" s="89" t="n">
        <f aca="false">H24+1</f>
        <v>113</v>
      </c>
      <c r="G25" s="90" t="s">
        <v>60</v>
      </c>
      <c r="H25" s="91" t="n">
        <f aca="false">F25+D25-1</f>
        <v>113</v>
      </c>
      <c r="I25" s="87" t="s">
        <v>14</v>
      </c>
      <c r="J25" s="93" t="s">
        <v>176</v>
      </c>
    </row>
    <row r="26" customFormat="false" ht="12.75" hidden="false" customHeight="false" outlineLevel="0" collapsed="false">
      <c r="A26" s="32" t="n">
        <f aca="false">A25+1</f>
        <v>18</v>
      </c>
      <c r="B26" s="15" t="s">
        <v>177</v>
      </c>
      <c r="C26" s="34" t="s">
        <v>63</v>
      </c>
      <c r="D26" s="34" t="n">
        <v>1</v>
      </c>
      <c r="E26" s="35"/>
      <c r="F26" s="36" t="n">
        <f aca="false">H25+1</f>
        <v>114</v>
      </c>
      <c r="G26" s="37" t="s">
        <v>60</v>
      </c>
      <c r="H26" s="38" t="n">
        <f aca="false">F26+D26-1</f>
        <v>114</v>
      </c>
      <c r="I26" s="34" t="s">
        <v>14</v>
      </c>
      <c r="J26" s="84" t="s">
        <v>178</v>
      </c>
    </row>
    <row r="27" customFormat="false" ht="12.75" hidden="false" customHeight="false" outlineLevel="0" collapsed="false">
      <c r="A27" s="32" t="n">
        <f aca="false">A26+1</f>
        <v>19</v>
      </c>
      <c r="B27" s="15" t="s">
        <v>179</v>
      </c>
      <c r="C27" s="34" t="s">
        <v>59</v>
      </c>
      <c r="D27" s="34" t="n">
        <v>15</v>
      </c>
      <c r="E27" s="35" t="n">
        <v>2</v>
      </c>
      <c r="F27" s="36" t="n">
        <f aca="false">H26+1</f>
        <v>115</v>
      </c>
      <c r="G27" s="37" t="s">
        <v>60</v>
      </c>
      <c r="H27" s="38" t="n">
        <f aca="false">F27+D27-1</f>
        <v>129</v>
      </c>
      <c r="I27" s="34" t="s">
        <v>19</v>
      </c>
      <c r="J27" s="84"/>
    </row>
    <row r="28" customFormat="false" ht="12.75" hidden="false" customHeight="false" outlineLevel="0" collapsed="false">
      <c r="A28" s="32" t="n">
        <f aca="false">A27+1</f>
        <v>20</v>
      </c>
      <c r="B28" s="15" t="s">
        <v>180</v>
      </c>
      <c r="C28" s="34" t="s">
        <v>59</v>
      </c>
      <c r="D28" s="34" t="n">
        <v>15</v>
      </c>
      <c r="E28" s="35" t="n">
        <v>2</v>
      </c>
      <c r="F28" s="36" t="n">
        <f aca="false">H27+1</f>
        <v>130</v>
      </c>
      <c r="G28" s="37" t="s">
        <v>60</v>
      </c>
      <c r="H28" s="38" t="n">
        <f aca="false">F28+D28-1</f>
        <v>144</v>
      </c>
      <c r="I28" s="34" t="s">
        <v>19</v>
      </c>
      <c r="J28" s="84"/>
    </row>
    <row r="29" customFormat="false" ht="12.75" hidden="false" customHeight="false" outlineLevel="0" collapsed="false">
      <c r="A29" s="32" t="n">
        <f aca="false">A28+1</f>
        <v>21</v>
      </c>
      <c r="B29" s="15" t="s">
        <v>181</v>
      </c>
      <c r="C29" s="34" t="s">
        <v>63</v>
      </c>
      <c r="D29" s="34" t="n">
        <v>7</v>
      </c>
      <c r="E29" s="35"/>
      <c r="F29" s="36" t="n">
        <f aca="false">H28+1</f>
        <v>145</v>
      </c>
      <c r="G29" s="37" t="s">
        <v>60</v>
      </c>
      <c r="H29" s="38" t="n">
        <f aca="false">F29+D29-1</f>
        <v>151</v>
      </c>
      <c r="I29" s="34" t="s">
        <v>19</v>
      </c>
      <c r="J29" s="84"/>
    </row>
    <row r="30" customFormat="false" ht="12.75" hidden="false" customHeight="false" outlineLevel="0" collapsed="false">
      <c r="A30" s="32" t="n">
        <f aca="false">A29+1</f>
        <v>22</v>
      </c>
      <c r="B30" s="15" t="s">
        <v>182</v>
      </c>
      <c r="C30" s="34" t="s">
        <v>63</v>
      </c>
      <c r="D30" s="34" t="n">
        <v>1</v>
      </c>
      <c r="E30" s="35"/>
      <c r="F30" s="36" t="n">
        <f aca="false">H29+1</f>
        <v>152</v>
      </c>
      <c r="G30" s="37" t="s">
        <v>60</v>
      </c>
      <c r="H30" s="38" t="n">
        <f aca="false">F30+D30-1</f>
        <v>152</v>
      </c>
      <c r="I30" s="34" t="s">
        <v>19</v>
      </c>
      <c r="J30" s="84" t="s">
        <v>178</v>
      </c>
    </row>
    <row r="31" customFormat="false" ht="12.75" hidden="false" customHeight="false" outlineLevel="0" collapsed="false">
      <c r="A31" s="32" t="n">
        <f aca="false">A30+1</f>
        <v>23</v>
      </c>
      <c r="B31" s="15" t="s">
        <v>183</v>
      </c>
      <c r="C31" s="34" t="s">
        <v>59</v>
      </c>
      <c r="D31" s="34" t="n">
        <v>15</v>
      </c>
      <c r="E31" s="35" t="n">
        <v>2</v>
      </c>
      <c r="F31" s="36" t="n">
        <f aca="false">H30+1</f>
        <v>153</v>
      </c>
      <c r="G31" s="37" t="s">
        <v>60</v>
      </c>
      <c r="H31" s="38" t="n">
        <f aca="false">F31+D31-1</f>
        <v>167</v>
      </c>
      <c r="I31" s="34" t="s">
        <v>19</v>
      </c>
      <c r="J31" s="84"/>
    </row>
    <row r="32" customFormat="false" ht="12.75" hidden="false" customHeight="false" outlineLevel="0" collapsed="false">
      <c r="A32" s="32" t="n">
        <f aca="false">A31+1</f>
        <v>24</v>
      </c>
      <c r="B32" s="15" t="s">
        <v>184</v>
      </c>
      <c r="C32" s="34" t="s">
        <v>59</v>
      </c>
      <c r="D32" s="34" t="n">
        <v>15</v>
      </c>
      <c r="E32" s="35" t="n">
        <v>2</v>
      </c>
      <c r="F32" s="36" t="n">
        <f aca="false">H31+1</f>
        <v>168</v>
      </c>
      <c r="G32" s="37" t="s">
        <v>60</v>
      </c>
      <c r="H32" s="38" t="n">
        <f aca="false">F32+D32-1</f>
        <v>182</v>
      </c>
      <c r="I32" s="34" t="s">
        <v>19</v>
      </c>
      <c r="J32" s="84"/>
    </row>
    <row r="33" customFormat="false" ht="12.75" hidden="false" customHeight="false" outlineLevel="0" collapsed="false">
      <c r="A33" s="32" t="n">
        <f aca="false">A32+1</f>
        <v>25</v>
      </c>
      <c r="B33" s="15" t="s">
        <v>185</v>
      </c>
      <c r="C33" s="34" t="s">
        <v>59</v>
      </c>
      <c r="D33" s="34" t="n">
        <v>15</v>
      </c>
      <c r="E33" s="35" t="n">
        <v>2</v>
      </c>
      <c r="F33" s="36" t="n">
        <f aca="false">H32+1</f>
        <v>183</v>
      </c>
      <c r="G33" s="37" t="s">
        <v>60</v>
      </c>
      <c r="H33" s="38" t="n">
        <f aca="false">F33+D33-1</f>
        <v>197</v>
      </c>
      <c r="I33" s="34" t="s">
        <v>19</v>
      </c>
      <c r="J33" s="84"/>
    </row>
    <row r="34" customFormat="false" ht="12.75" hidden="false" customHeight="false" outlineLevel="0" collapsed="false">
      <c r="A34" s="32" t="n">
        <f aca="false">A33+1</f>
        <v>26</v>
      </c>
      <c r="B34" s="15" t="s">
        <v>186</v>
      </c>
      <c r="C34" s="34" t="s">
        <v>59</v>
      </c>
      <c r="D34" s="34" t="n">
        <v>15</v>
      </c>
      <c r="E34" s="35" t="n">
        <v>2</v>
      </c>
      <c r="F34" s="36" t="n">
        <f aca="false">H33+1</f>
        <v>198</v>
      </c>
      <c r="G34" s="37" t="s">
        <v>60</v>
      </c>
      <c r="H34" s="38" t="n">
        <f aca="false">F34+D34-1</f>
        <v>212</v>
      </c>
      <c r="I34" s="34" t="s">
        <v>19</v>
      </c>
      <c r="J34" s="84"/>
      <c r="K34" s="0" t="s">
        <v>187</v>
      </c>
    </row>
    <row r="35" customFormat="false" ht="24" hidden="false" customHeight="false" outlineLevel="0" collapsed="false">
      <c r="A35" s="85" t="n">
        <f aca="false">A34+1</f>
        <v>27</v>
      </c>
      <c r="B35" s="86" t="s">
        <v>188</v>
      </c>
      <c r="C35" s="87" t="s">
        <v>63</v>
      </c>
      <c r="D35" s="87" t="n">
        <v>1</v>
      </c>
      <c r="E35" s="88"/>
      <c r="F35" s="89" t="n">
        <f aca="false">H34+1</f>
        <v>213</v>
      </c>
      <c r="G35" s="90" t="s">
        <v>60</v>
      </c>
      <c r="H35" s="91" t="n">
        <f aca="false">F35+D35-1</f>
        <v>213</v>
      </c>
      <c r="I35" s="87" t="s">
        <v>19</v>
      </c>
      <c r="J35" s="94" t="s">
        <v>189</v>
      </c>
    </row>
    <row r="36" customFormat="false" ht="12.75" hidden="false" customHeight="false" outlineLevel="0" collapsed="false">
      <c r="A36" s="32" t="n">
        <f aca="false">A35+1</f>
        <v>28</v>
      </c>
      <c r="B36" s="15" t="s">
        <v>190</v>
      </c>
      <c r="C36" s="34" t="s">
        <v>59</v>
      </c>
      <c r="D36" s="34" t="n">
        <v>12</v>
      </c>
      <c r="E36" s="35" t="n">
        <v>2</v>
      </c>
      <c r="F36" s="36" t="n">
        <f aca="false">H35+1</f>
        <v>214</v>
      </c>
      <c r="G36" s="37" t="s">
        <v>60</v>
      </c>
      <c r="H36" s="38" t="n">
        <f aca="false">F36+D36-1</f>
        <v>225</v>
      </c>
      <c r="I36" s="95" t="s">
        <v>19</v>
      </c>
      <c r="J36" s="84"/>
      <c r="K36" s="96" t="s">
        <v>191</v>
      </c>
    </row>
    <row r="37" customFormat="false" ht="12.75" hidden="false" customHeight="false" outlineLevel="0" collapsed="false">
      <c r="A37" s="32" t="n">
        <f aca="false">A36+1</f>
        <v>29</v>
      </c>
      <c r="B37" s="20" t="s">
        <v>192</v>
      </c>
      <c r="C37" s="34" t="s">
        <v>59</v>
      </c>
      <c r="D37" s="34" t="n">
        <v>12</v>
      </c>
      <c r="E37" s="35" t="n">
        <v>2</v>
      </c>
      <c r="F37" s="36" t="n">
        <f aca="false">H36+1</f>
        <v>226</v>
      </c>
      <c r="G37" s="37" t="s">
        <v>60</v>
      </c>
      <c r="H37" s="38" t="n">
        <f aca="false">F37+D37-1</f>
        <v>237</v>
      </c>
      <c r="I37" s="34" t="s">
        <v>19</v>
      </c>
      <c r="J37" s="84"/>
      <c r="K37" s="96" t="s">
        <v>193</v>
      </c>
    </row>
    <row r="38" customFormat="false" ht="12.75" hidden="false" customHeight="false" outlineLevel="0" collapsed="false">
      <c r="A38" s="32" t="n">
        <f aca="false">A37+1</f>
        <v>30</v>
      </c>
      <c r="B38" s="15" t="s">
        <v>194</v>
      </c>
      <c r="C38" s="34" t="s">
        <v>63</v>
      </c>
      <c r="D38" s="34" t="n">
        <v>1</v>
      </c>
      <c r="E38" s="35"/>
      <c r="F38" s="36" t="n">
        <f aca="false">H37+1</f>
        <v>238</v>
      </c>
      <c r="G38" s="37" t="s">
        <v>60</v>
      </c>
      <c r="H38" s="38" t="n">
        <f aca="false">F38+D38-1</f>
        <v>238</v>
      </c>
      <c r="I38" s="34" t="s">
        <v>19</v>
      </c>
      <c r="J38" s="84" t="s">
        <v>178</v>
      </c>
    </row>
    <row r="39" customFormat="false" ht="12.75" hidden="false" customHeight="false" outlineLevel="0" collapsed="false">
      <c r="A39" s="32" t="n">
        <f aca="false">A38+1</f>
        <v>31</v>
      </c>
      <c r="B39" s="15" t="s">
        <v>73</v>
      </c>
      <c r="C39" s="34" t="s">
        <v>63</v>
      </c>
      <c r="D39" s="34" t="n">
        <v>2</v>
      </c>
      <c r="E39" s="35"/>
      <c r="F39" s="36" t="n">
        <f aca="false">H38+1</f>
        <v>239</v>
      </c>
      <c r="G39" s="37" t="s">
        <v>60</v>
      </c>
      <c r="H39" s="38" t="n">
        <f aca="false">F39+D39-1</f>
        <v>240</v>
      </c>
      <c r="I39" s="34" t="s">
        <v>19</v>
      </c>
      <c r="J39" s="43" t="s">
        <v>107</v>
      </c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J40" s="97"/>
    </row>
    <row r="41" customFormat="false" ht="12.75" hidden="false" customHeight="false" outlineLevel="0" collapsed="false">
      <c r="A41" s="0" t="s">
        <v>195</v>
      </c>
    </row>
    <row r="42" customFormat="false" ht="12.75" hidden="false" customHeight="false" outlineLevel="0" collapsed="false">
      <c r="A42" s="0" t="s">
        <v>196</v>
      </c>
    </row>
    <row r="43" customFormat="false" ht="12.75" hidden="false" customHeight="false" outlineLevel="0" collapsed="false">
      <c r="A43" s="96" t="s">
        <v>197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4.56"/>
  </cols>
  <sheetData>
    <row r="1" customFormat="false" ht="55.5" hidden="false" customHeight="true" outlineLevel="0" collapsed="false">
      <c r="F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7" t="s">
        <v>44</v>
      </c>
      <c r="B4" s="27"/>
      <c r="C4" s="28" t="str">
        <f aca="false">'Dados do Layout'!B5</f>
        <v>NOTA FISCAL</v>
      </c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 t="s">
        <v>45</v>
      </c>
      <c r="B5" s="27"/>
      <c r="C5" s="29" t="s">
        <v>198</v>
      </c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27" t="s">
        <v>47</v>
      </c>
      <c r="B6" s="27"/>
      <c r="C6" s="28" t="s">
        <v>82</v>
      </c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27" t="s">
        <v>49</v>
      </c>
      <c r="B7" s="27"/>
      <c r="C7" s="28" t="n">
        <f aca="false">MAX(H9:H97)</f>
        <v>24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0" t="s">
        <v>50</v>
      </c>
      <c r="B8" s="10" t="s">
        <v>51</v>
      </c>
      <c r="C8" s="11" t="s">
        <v>52</v>
      </c>
      <c r="D8" s="11" t="s">
        <v>53</v>
      </c>
      <c r="E8" s="11" t="s">
        <v>54</v>
      </c>
      <c r="F8" s="30"/>
      <c r="G8" s="11" t="s">
        <v>55</v>
      </c>
      <c r="H8" s="31"/>
      <c r="I8" s="11" t="s">
        <v>56</v>
      </c>
      <c r="J8" s="11" t="s">
        <v>57</v>
      </c>
    </row>
    <row r="9" customFormat="false" ht="12.75" hidden="false" customHeight="false" outlineLevel="0" collapsed="false">
      <c r="A9" s="32" t="n">
        <v>1</v>
      </c>
      <c r="B9" s="98" t="s">
        <v>58</v>
      </c>
      <c r="C9" s="34" t="s">
        <v>59</v>
      </c>
      <c r="D9" s="34" t="n">
        <v>3</v>
      </c>
      <c r="E9" s="34"/>
      <c r="F9" s="99" t="n">
        <v>1</v>
      </c>
      <c r="G9" s="34" t="s">
        <v>60</v>
      </c>
      <c r="H9" s="33" t="n">
        <f aca="false">F9+D9-1</f>
        <v>3</v>
      </c>
      <c r="I9" s="34" t="s">
        <v>14</v>
      </c>
      <c r="J9" s="100" t="s">
        <v>199</v>
      </c>
    </row>
    <row r="10" customFormat="false" ht="56.25" hidden="false" customHeight="false" outlineLevel="0" collapsed="false">
      <c r="A10" s="32" t="n">
        <f aca="false">A9+1</f>
        <v>2</v>
      </c>
      <c r="B10" s="15" t="s">
        <v>200</v>
      </c>
      <c r="C10" s="34" t="s">
        <v>63</v>
      </c>
      <c r="D10" s="34" t="n">
        <v>1</v>
      </c>
      <c r="E10" s="34"/>
      <c r="F10" s="99" t="n">
        <f aca="false">H9+1</f>
        <v>4</v>
      </c>
      <c r="G10" s="34" t="s">
        <v>60</v>
      </c>
      <c r="H10" s="33" t="n">
        <f aca="false">F10+D10-1</f>
        <v>4</v>
      </c>
      <c r="I10" s="34" t="s">
        <v>14</v>
      </c>
      <c r="J10" s="101" t="s">
        <v>201</v>
      </c>
    </row>
    <row r="11" customFormat="false" ht="12.75" hidden="false" customHeight="false" outlineLevel="0" collapsed="false">
      <c r="A11" s="32" t="n">
        <f aca="false">A10+1</f>
        <v>3</v>
      </c>
      <c r="B11" s="15" t="s">
        <v>202</v>
      </c>
      <c r="C11" s="34" t="s">
        <v>59</v>
      </c>
      <c r="D11" s="34" t="n">
        <v>8</v>
      </c>
      <c r="E11" s="34"/>
      <c r="F11" s="99" t="n">
        <f aca="false">H10+1</f>
        <v>5</v>
      </c>
      <c r="G11" s="34" t="s">
        <v>60</v>
      </c>
      <c r="H11" s="33" t="n">
        <f aca="false">F11+D11-1</f>
        <v>12</v>
      </c>
      <c r="I11" s="34" t="s">
        <v>19</v>
      </c>
      <c r="J11" s="101" t="s">
        <v>89</v>
      </c>
    </row>
    <row r="12" customFormat="false" ht="12.75" hidden="false" customHeight="false" outlineLevel="0" collapsed="false">
      <c r="A12" s="32" t="n">
        <f aca="false">A11+1</f>
        <v>4</v>
      </c>
      <c r="B12" s="15" t="s">
        <v>203</v>
      </c>
      <c r="C12" s="34" t="s">
        <v>59</v>
      </c>
      <c r="D12" s="34" t="n">
        <v>4</v>
      </c>
      <c r="E12" s="34"/>
      <c r="F12" s="99" t="n">
        <f aca="false">H11+1</f>
        <v>13</v>
      </c>
      <c r="G12" s="34" t="s">
        <v>60</v>
      </c>
      <c r="H12" s="33" t="n">
        <f aca="false">F12+D12-1</f>
        <v>16</v>
      </c>
      <c r="I12" s="34" t="s">
        <v>19</v>
      </c>
      <c r="J12" s="101" t="s">
        <v>70</v>
      </c>
    </row>
    <row r="13" customFormat="false" ht="12.75" hidden="false" customHeight="false" outlineLevel="0" collapsed="false">
      <c r="A13" s="32" t="n">
        <f aca="false">A12+1</f>
        <v>5</v>
      </c>
      <c r="B13" s="15" t="s">
        <v>204</v>
      </c>
      <c r="C13" s="34" t="s">
        <v>59</v>
      </c>
      <c r="D13" s="34" t="n">
        <v>8</v>
      </c>
      <c r="E13" s="34"/>
      <c r="F13" s="99" t="n">
        <f aca="false">H12+1</f>
        <v>17</v>
      </c>
      <c r="G13" s="34" t="s">
        <v>60</v>
      </c>
      <c r="H13" s="33" t="n">
        <f aca="false">F13+D13-1</f>
        <v>24</v>
      </c>
      <c r="I13" s="34" t="s">
        <v>19</v>
      </c>
      <c r="J13" s="101" t="s">
        <v>89</v>
      </c>
    </row>
    <row r="14" customFormat="false" ht="12.75" hidden="false" customHeight="false" outlineLevel="0" collapsed="false">
      <c r="A14" s="32" t="n">
        <f aca="false">A13+1</f>
        <v>6</v>
      </c>
      <c r="B14" s="15" t="s">
        <v>205</v>
      </c>
      <c r="C14" s="34" t="s">
        <v>59</v>
      </c>
      <c r="D14" s="34" t="n">
        <v>4</v>
      </c>
      <c r="E14" s="34"/>
      <c r="F14" s="99" t="n">
        <f aca="false">H13+1</f>
        <v>25</v>
      </c>
      <c r="G14" s="34" t="s">
        <v>60</v>
      </c>
      <c r="H14" s="33" t="n">
        <f aca="false">F14+D14-1</f>
        <v>28</v>
      </c>
      <c r="I14" s="34" t="s">
        <v>19</v>
      </c>
      <c r="J14" s="101" t="s">
        <v>70</v>
      </c>
    </row>
    <row r="15" customFormat="false" ht="12.75" hidden="false" customHeight="false" outlineLevel="0" collapsed="false">
      <c r="A15" s="32" t="n">
        <f aca="false">A14+1</f>
        <v>7</v>
      </c>
      <c r="B15" s="15" t="s">
        <v>206</v>
      </c>
      <c r="C15" s="34" t="s">
        <v>63</v>
      </c>
      <c r="D15" s="34" t="n">
        <v>40</v>
      </c>
      <c r="E15" s="34"/>
      <c r="F15" s="99" t="n">
        <f aca="false">H14+1</f>
        <v>29</v>
      </c>
      <c r="G15" s="34" t="s">
        <v>60</v>
      </c>
      <c r="H15" s="33" t="n">
        <f aca="false">F15+D15-1</f>
        <v>68</v>
      </c>
      <c r="I15" s="34" t="s">
        <v>19</v>
      </c>
      <c r="J15" s="101" t="s">
        <v>106</v>
      </c>
    </row>
    <row r="16" customFormat="false" ht="45" hidden="false" customHeight="false" outlineLevel="0" collapsed="false">
      <c r="A16" s="85"/>
      <c r="B16" s="45" t="s">
        <v>207</v>
      </c>
      <c r="C16" s="46" t="s">
        <v>63</v>
      </c>
      <c r="D16" s="46" t="n">
        <v>1</v>
      </c>
      <c r="E16" s="47"/>
      <c r="F16" s="48" t="n">
        <v>29</v>
      </c>
      <c r="G16" s="102" t="s">
        <v>60</v>
      </c>
      <c r="H16" s="50" t="n">
        <f aca="false">F16+D16-1</f>
        <v>29</v>
      </c>
      <c r="I16" s="46" t="s">
        <v>14</v>
      </c>
      <c r="J16" s="51" t="s">
        <v>208</v>
      </c>
    </row>
    <row r="17" customFormat="false" ht="12.75" hidden="false" customHeight="false" outlineLevel="0" collapsed="false">
      <c r="A17" s="32"/>
      <c r="B17" s="103" t="s">
        <v>209</v>
      </c>
      <c r="C17" s="104" t="s">
        <v>59</v>
      </c>
      <c r="D17" s="104" t="n">
        <v>4</v>
      </c>
      <c r="E17" s="105"/>
      <c r="F17" s="106" t="n">
        <v>30</v>
      </c>
      <c r="G17" s="107" t="s">
        <v>60</v>
      </c>
      <c r="H17" s="108" t="n">
        <f aca="false">F17+D17-1</f>
        <v>33</v>
      </c>
      <c r="I17" s="104" t="s">
        <v>19</v>
      </c>
      <c r="J17" s="109" t="s">
        <v>210</v>
      </c>
      <c r="K17" s="0" t="s">
        <v>211</v>
      </c>
    </row>
    <row r="18" customFormat="false" ht="12.75" hidden="false" customHeight="false" outlineLevel="0" collapsed="false">
      <c r="A18" s="32"/>
      <c r="B18" s="103" t="s">
        <v>212</v>
      </c>
      <c r="C18" s="104" t="s">
        <v>63</v>
      </c>
      <c r="D18" s="104" t="n">
        <v>30</v>
      </c>
      <c r="E18" s="105"/>
      <c r="F18" s="106" t="n">
        <v>34</v>
      </c>
      <c r="G18" s="107" t="s">
        <v>60</v>
      </c>
      <c r="H18" s="108" t="n">
        <f aca="false">F18+D18-1</f>
        <v>63</v>
      </c>
      <c r="I18" s="104" t="s">
        <v>14</v>
      </c>
      <c r="J18" s="109" t="s">
        <v>213</v>
      </c>
      <c r="K18" s="0" t="s">
        <v>214</v>
      </c>
    </row>
    <row r="19" customFormat="false" ht="12.75" hidden="false" customHeight="false" outlineLevel="0" collapsed="false">
      <c r="A19" s="32"/>
      <c r="B19" s="110" t="s">
        <v>215</v>
      </c>
      <c r="C19" s="111" t="s">
        <v>63</v>
      </c>
      <c r="D19" s="111" t="n">
        <v>4</v>
      </c>
      <c r="E19" s="112"/>
      <c r="F19" s="113" t="n">
        <v>64</v>
      </c>
      <c r="G19" s="107" t="s">
        <v>60</v>
      </c>
      <c r="H19" s="108" t="n">
        <f aca="false">F19+D19-1</f>
        <v>67</v>
      </c>
      <c r="I19" s="111" t="s">
        <v>19</v>
      </c>
      <c r="J19" s="114" t="s">
        <v>216</v>
      </c>
    </row>
    <row r="20" customFormat="false" ht="13.5" hidden="false" customHeight="false" outlineLevel="0" collapsed="false">
      <c r="A20" s="32"/>
      <c r="B20" s="115" t="s">
        <v>217</v>
      </c>
      <c r="C20" s="116" t="s">
        <v>63</v>
      </c>
      <c r="D20" s="116" t="n">
        <v>1</v>
      </c>
      <c r="E20" s="117"/>
      <c r="F20" s="118" t="n">
        <v>68</v>
      </c>
      <c r="G20" s="107" t="s">
        <v>60</v>
      </c>
      <c r="H20" s="108" t="n">
        <f aca="false">F20+D20-1</f>
        <v>68</v>
      </c>
      <c r="I20" s="116" t="s">
        <v>19</v>
      </c>
      <c r="J20" s="119" t="s">
        <v>218</v>
      </c>
    </row>
    <row r="21" customFormat="false" ht="12.75" hidden="false" customHeight="false" outlineLevel="0" collapsed="false">
      <c r="A21" s="32" t="n">
        <f aca="false">A15+1</f>
        <v>8</v>
      </c>
      <c r="B21" s="15" t="s">
        <v>219</v>
      </c>
      <c r="C21" s="34" t="s">
        <v>63</v>
      </c>
      <c r="D21" s="34" t="n">
        <v>40</v>
      </c>
      <c r="E21" s="34"/>
      <c r="F21" s="99" t="n">
        <f aca="false">H15+1</f>
        <v>69</v>
      </c>
      <c r="G21" s="76" t="s">
        <v>60</v>
      </c>
      <c r="H21" s="33" t="n">
        <f aca="false">F21+D21-1</f>
        <v>108</v>
      </c>
      <c r="I21" s="34" t="s">
        <v>19</v>
      </c>
      <c r="J21" s="101" t="s">
        <v>220</v>
      </c>
    </row>
    <row r="22" customFormat="false" ht="12.75" hidden="false" customHeight="false" outlineLevel="0" collapsed="false">
      <c r="A22" s="32" t="n">
        <f aca="false">A21+1</f>
        <v>9</v>
      </c>
      <c r="B22" s="15" t="s">
        <v>221</v>
      </c>
      <c r="C22" s="34" t="s">
        <v>63</v>
      </c>
      <c r="D22" s="34" t="n">
        <v>20</v>
      </c>
      <c r="E22" s="34"/>
      <c r="F22" s="99" t="n">
        <f aca="false">H21+1</f>
        <v>109</v>
      </c>
      <c r="G22" s="34" t="s">
        <v>60</v>
      </c>
      <c r="H22" s="33" t="n">
        <f aca="false">F22+D22-1</f>
        <v>128</v>
      </c>
      <c r="I22" s="34" t="s">
        <v>19</v>
      </c>
      <c r="J22" s="120" t="s">
        <v>222</v>
      </c>
    </row>
    <row r="23" customFormat="false" ht="12.75" hidden="false" customHeight="false" outlineLevel="0" collapsed="false">
      <c r="A23" s="32" t="n">
        <f aca="false">A22+1</f>
        <v>10</v>
      </c>
      <c r="B23" s="121" t="s">
        <v>223</v>
      </c>
      <c r="C23" s="34" t="s">
        <v>63</v>
      </c>
      <c r="D23" s="34" t="n">
        <v>4</v>
      </c>
      <c r="E23" s="34" t="n">
        <v>2</v>
      </c>
      <c r="F23" s="99" t="n">
        <f aca="false">H22+1</f>
        <v>129</v>
      </c>
      <c r="G23" s="34" t="s">
        <v>60</v>
      </c>
      <c r="H23" s="33" t="n">
        <f aca="false">F23+D23-1</f>
        <v>132</v>
      </c>
      <c r="I23" s="34" t="s">
        <v>19</v>
      </c>
      <c r="J23" s="122" t="s">
        <v>224</v>
      </c>
    </row>
    <row r="24" customFormat="false" ht="12.75" hidden="false" customHeight="false" outlineLevel="0" collapsed="false">
      <c r="A24" s="32" t="n">
        <f aca="false">A23+1</f>
        <v>11</v>
      </c>
      <c r="B24" s="121" t="s">
        <v>225</v>
      </c>
      <c r="C24" s="34" t="s">
        <v>59</v>
      </c>
      <c r="D24" s="34" t="n">
        <v>15</v>
      </c>
      <c r="E24" s="34" t="n">
        <v>2</v>
      </c>
      <c r="F24" s="99" t="n">
        <f aca="false">H23+1</f>
        <v>133</v>
      </c>
      <c r="G24" s="34" t="s">
        <v>60</v>
      </c>
      <c r="H24" s="33" t="n">
        <f aca="false">F24+D24-1</f>
        <v>147</v>
      </c>
      <c r="I24" s="34" t="s">
        <v>19</v>
      </c>
      <c r="J24" s="101" t="s">
        <v>226</v>
      </c>
    </row>
    <row r="25" customFormat="false" ht="12.75" hidden="false" customHeight="false" outlineLevel="0" collapsed="false">
      <c r="A25" s="32" t="n">
        <f aca="false">A24+1</f>
        <v>12</v>
      </c>
      <c r="B25" s="121" t="s">
        <v>227</v>
      </c>
      <c r="C25" s="34" t="s">
        <v>59</v>
      </c>
      <c r="D25" s="34" t="n">
        <v>4</v>
      </c>
      <c r="E25" s="34"/>
      <c r="F25" s="99" t="n">
        <f aca="false">H24+1</f>
        <v>148</v>
      </c>
      <c r="G25" s="34" t="s">
        <v>60</v>
      </c>
      <c r="H25" s="33" t="n">
        <f aca="false">F25+D25-1</f>
        <v>151</v>
      </c>
      <c r="I25" s="34" t="s">
        <v>19</v>
      </c>
      <c r="J25" s="101" t="s">
        <v>226</v>
      </c>
    </row>
    <row r="26" customFormat="false" ht="12.75" hidden="false" customHeight="false" outlineLevel="0" collapsed="false">
      <c r="A26" s="32" t="n">
        <f aca="false">A25+1</f>
        <v>13</v>
      </c>
      <c r="B26" s="98" t="s">
        <v>228</v>
      </c>
      <c r="C26" s="34" t="s">
        <v>63</v>
      </c>
      <c r="D26" s="34" t="n">
        <v>89</v>
      </c>
      <c r="E26" s="34" t="s">
        <v>106</v>
      </c>
      <c r="F26" s="99" t="n">
        <f aca="false">H25+1</f>
        <v>152</v>
      </c>
      <c r="G26" s="34" t="s">
        <v>60</v>
      </c>
      <c r="H26" s="33" t="n">
        <f aca="false">F26+D26-1</f>
        <v>240</v>
      </c>
      <c r="I26" s="34" t="s">
        <v>19</v>
      </c>
      <c r="J26" s="43" t="s">
        <v>106</v>
      </c>
    </row>
    <row r="27" customFormat="false" ht="12.75" hidden="false" customHeight="false" outlineLevel="0" collapsed="false">
      <c r="I27" s="1"/>
      <c r="J27" s="123"/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1" customFormat="false" ht="12.75" hidden="false" customHeight="false" outlineLevel="0" collapsed="false">
      <c r="A31" s="0" t="s">
        <v>231</v>
      </c>
    </row>
    <row r="32" customFormat="false" ht="12.75" hidden="false" customHeight="false" outlineLevel="0" collapsed="false">
      <c r="A32" s="32"/>
      <c r="B32" s="15" t="s">
        <v>206</v>
      </c>
      <c r="C32" s="34" t="s">
        <v>63</v>
      </c>
      <c r="D32" s="34" t="n">
        <v>40</v>
      </c>
      <c r="E32" s="34"/>
      <c r="F32" s="99" t="n">
        <f aca="false">H31+1</f>
        <v>1</v>
      </c>
      <c r="G32" s="34" t="s">
        <v>60</v>
      </c>
      <c r="H32" s="33" t="n">
        <f aca="false">F32+D32-1</f>
        <v>40</v>
      </c>
      <c r="I32" s="34" t="s">
        <v>19</v>
      </c>
      <c r="J32" s="101" t="s">
        <v>106</v>
      </c>
    </row>
    <row r="33" customFormat="false" ht="25.5" hidden="false" customHeight="false" outlineLevel="0" collapsed="false">
      <c r="A33" s="85"/>
      <c r="B33" s="124" t="s">
        <v>232</v>
      </c>
      <c r="C33" s="46" t="s">
        <v>63</v>
      </c>
      <c r="D33" s="46" t="n">
        <v>40</v>
      </c>
      <c r="E33" s="47"/>
      <c r="F33" s="48" t="n">
        <v>29</v>
      </c>
      <c r="G33" s="102" t="s">
        <v>60</v>
      </c>
      <c r="H33" s="50" t="n">
        <f aca="false">F33+D33-1</f>
        <v>68</v>
      </c>
      <c r="I33" s="46" t="s">
        <v>14</v>
      </c>
      <c r="J33" s="51" t="s">
        <v>233</v>
      </c>
    </row>
  </sheetData>
  <mergeCells count="9">
    <mergeCell ref="A2:J2"/>
    <mergeCell ref="A4:B4"/>
    <mergeCell ref="C4:J4"/>
    <mergeCell ref="A5:B5"/>
    <mergeCell ref="C5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8:10:01Z</dcterms:created>
  <dc:creator>RRJ</dc:creator>
  <dc:description/>
  <dc:language>en-US</dc:language>
  <cp:lastModifiedBy>Jean Thomaz</cp:lastModifiedBy>
  <cp:lastPrinted>2008-04-09T16:19:17Z</cp:lastPrinted>
  <dcterms:modified xsi:type="dcterms:W3CDTF">2015-06-09T19:17:05Z</dcterms:modified>
  <cp:revision>0</cp:revision>
  <dc:subject/>
  <dc:title>NF - SETCESP</dc:title>
</cp:coreProperties>
</file>